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алуський міськрайонний суд Івано-Франківської області</t>
  </si>
  <si>
    <t xml:space="preserve">Місцезнаходження: </t>
  </si>
  <si>
    <t xml:space="preserve">77311. Івано-Франківська область.м. Калуш</t>
  </si>
  <si>
    <t xml:space="preserve">вул. Молоді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М. Мигович</t>
  </si>
  <si>
    <t xml:space="preserve">(підпис)</t>
  </si>
  <si>
    <t xml:space="preserve">(ПІБ)</t>
  </si>
  <si>
    <t xml:space="preserve">Виконавець:</t>
  </si>
  <si>
    <t xml:space="preserve">О.В. Смирнова</t>
  </si>
  <si>
    <t xml:space="preserve">Факс:</t>
  </si>
  <si>
    <t xml:space="preserve">Електронна пошта:</t>
  </si>
  <si>
    <t xml:space="preserve">stat@klm.if.court.gov.ua</t>
  </si>
  <si>
    <t xml:space="preserve">Телефон:</t>
  </si>
  <si>
    <t xml:space="preserve">(03472) 61519</t>
  </si>
  <si>
    <t xml:space="preserve">Дата </t>
  </si>
  <si>
    <t xml:space="preserve">2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615B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/>
      <c r="AR15" s="70" t="n">
        <v>1</v>
      </c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3</v>
      </c>
      <c r="F44" s="70" t="n">
        <f aca="false">SUM(F45:F109)</f>
        <v>28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3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24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5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2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8</v>
      </c>
      <c r="AH44" s="70" t="n">
        <f aca="false">SUM(AH45:AH109)</f>
        <v>1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3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 t="n">
        <v>1</v>
      </c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2</v>
      </c>
      <c r="F56" s="70"/>
      <c r="G56" s="70"/>
      <c r="H56" s="70" t="n">
        <v>1</v>
      </c>
      <c r="I56" s="70" t="n">
        <v>1</v>
      </c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6</v>
      </c>
      <c r="F57" s="70"/>
      <c r="G57" s="70"/>
      <c r="H57" s="70"/>
      <c r="I57" s="70" t="n">
        <v>6</v>
      </c>
      <c r="J57" s="70"/>
      <c r="K57" s="70"/>
      <c r="L57" s="70"/>
      <c r="M57" s="70"/>
      <c r="N57" s="70"/>
      <c r="O57" s="70" t="n">
        <v>3</v>
      </c>
      <c r="P57" s="70"/>
      <c r="Q57" s="70"/>
      <c r="R57" s="70" t="n">
        <v>3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2</v>
      </c>
      <c r="F61" s="70" t="n">
        <v>14</v>
      </c>
      <c r="G61" s="70"/>
      <c r="H61" s="70"/>
      <c r="I61" s="70" t="n">
        <v>18</v>
      </c>
      <c r="J61" s="70"/>
      <c r="K61" s="70"/>
      <c r="L61" s="70" t="n">
        <v>1</v>
      </c>
      <c r="M61" s="70"/>
      <c r="N61" s="70"/>
      <c r="O61" s="70" t="n">
        <v>15</v>
      </c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10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2</v>
      </c>
      <c r="F62" s="70" t="n">
        <v>5</v>
      </c>
      <c r="G62" s="70"/>
      <c r="H62" s="70"/>
      <c r="I62" s="70" t="n">
        <v>7</v>
      </c>
      <c r="J62" s="70"/>
      <c r="K62" s="70"/>
      <c r="L62" s="70" t="n">
        <v>1</v>
      </c>
      <c r="M62" s="70"/>
      <c r="N62" s="70"/>
      <c r="O62" s="70" t="n">
        <v>6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2</v>
      </c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8</v>
      </c>
      <c r="F65" s="70" t="n">
        <v>6</v>
      </c>
      <c r="G65" s="70"/>
      <c r="H65" s="70"/>
      <c r="I65" s="70" t="n">
        <v>2</v>
      </c>
      <c r="J65" s="70"/>
      <c r="K65" s="70"/>
      <c r="L65" s="70"/>
      <c r="M65" s="70" t="n">
        <v>1</v>
      </c>
      <c r="N65" s="70"/>
      <c r="O65" s="70"/>
      <c r="P65" s="70"/>
      <c r="Q65" s="70" t="n">
        <v>1</v>
      </c>
      <c r="R65" s="70"/>
      <c r="S65" s="70"/>
      <c r="T65" s="70" t="n">
        <v>1</v>
      </c>
      <c r="U65" s="70"/>
      <c r="V65" s="70" t="n">
        <v>1</v>
      </c>
      <c r="W65" s="70"/>
      <c r="X65" s="70"/>
      <c r="Y65" s="70"/>
      <c r="Z65" s="70"/>
      <c r="AA65" s="70"/>
      <c r="AB65" s="70" t="n">
        <v>1</v>
      </c>
      <c r="AC65" s="70"/>
      <c r="AD65" s="70" t="n">
        <v>2</v>
      </c>
      <c r="AE65" s="70"/>
      <c r="AF65" s="70"/>
      <c r="AG65" s="70" t="n">
        <v>2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 t="n">
        <v>2</v>
      </c>
      <c r="AS65" s="70" t="n">
        <v>3</v>
      </c>
      <c r="AT65" s="70" t="n">
        <v>1</v>
      </c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1</v>
      </c>
      <c r="F238" s="70" t="n">
        <f aca="false">SUM(F239:F284)</f>
        <v>50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1</v>
      </c>
      <c r="J238" s="70" t="n">
        <f aca="false">SUM(J239:J284)</f>
        <v>0</v>
      </c>
      <c r="K238" s="70" t="n">
        <f aca="false">SUM(K239:K284)</f>
        <v>7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20</v>
      </c>
      <c r="U238" s="70" t="n">
        <f aca="false">SUM(U239:U284)</f>
        <v>1</v>
      </c>
      <c r="V238" s="70" t="n">
        <f aca="false">SUM(V239:V284)</f>
        <v>5</v>
      </c>
      <c r="W238" s="70" t="n">
        <f aca="false">SUM(W239:W284)</f>
        <v>3</v>
      </c>
      <c r="X238" s="70" t="n">
        <f aca="false">SUM(X239:X284)</f>
        <v>7</v>
      </c>
      <c r="Y238" s="70" t="n">
        <f aca="false">SUM(Y239:Y284)</f>
        <v>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6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1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2</v>
      </c>
      <c r="AS238" s="70" t="n">
        <f aca="false">SUM(AS239:AS284)</f>
        <v>8</v>
      </c>
      <c r="AT238" s="70" t="n">
        <f aca="false">SUM(AT239:AT284)</f>
        <v>12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 t="n">
        <v>1</v>
      </c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6</v>
      </c>
      <c r="F242" s="70" t="n">
        <v>36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3</v>
      </c>
      <c r="U242" s="70"/>
      <c r="V242" s="70" t="n">
        <v>2</v>
      </c>
      <c r="W242" s="70" t="n">
        <v>2</v>
      </c>
      <c r="X242" s="70" t="n">
        <v>5</v>
      </c>
      <c r="Y242" s="70" t="n">
        <v>4</v>
      </c>
      <c r="Z242" s="70"/>
      <c r="AA242" s="70"/>
      <c r="AB242" s="70" t="n">
        <v>1</v>
      </c>
      <c r="AC242" s="70"/>
      <c r="AD242" s="70"/>
      <c r="AE242" s="70"/>
      <c r="AF242" s="70"/>
      <c r="AG242" s="70" t="n">
        <v>1</v>
      </c>
      <c r="AH242" s="70" t="n">
        <v>1</v>
      </c>
      <c r="AI242" s="70"/>
      <c r="AJ242" s="70"/>
      <c r="AK242" s="70" t="n">
        <v>20</v>
      </c>
      <c r="AL242" s="70"/>
      <c r="AM242" s="70"/>
      <c r="AN242" s="70"/>
      <c r="AO242" s="70"/>
      <c r="AP242" s="70"/>
      <c r="AQ242" s="70"/>
      <c r="AR242" s="70" t="n">
        <v>6</v>
      </c>
      <c r="AS242" s="70" t="n">
        <v>7</v>
      </c>
      <c r="AT242" s="70" t="n">
        <v>6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2</v>
      </c>
      <c r="F245" s="70" t="n">
        <v>1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 t="n">
        <v>1</v>
      </c>
      <c r="U245" s="70" t="n">
        <v>1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 t="n">
        <v>1</v>
      </c>
      <c r="AS245" s="70"/>
      <c r="AT245" s="70" t="n">
        <v>1</v>
      </c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 t="n">
        <v>1</v>
      </c>
      <c r="U246" s="70"/>
      <c r="V246" s="70"/>
      <c r="W246" s="70"/>
      <c r="X246" s="70" t="n">
        <v>1</v>
      </c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 t="n">
        <v>1</v>
      </c>
      <c r="AS246" s="70"/>
      <c r="AT246" s="70" t="n">
        <v>1</v>
      </c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 t="n">
        <v>1</v>
      </c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/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 t="n">
        <v>1</v>
      </c>
      <c r="U249" s="70"/>
      <c r="V249" s="70"/>
      <c r="W249" s="70"/>
      <c r="X249" s="70" t="n">
        <v>1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 t="n">
        <v>1</v>
      </c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3</v>
      </c>
      <c r="F256" s="70" t="n">
        <v>3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 t="n">
        <v>1</v>
      </c>
      <c r="U256" s="70"/>
      <c r="V256" s="70" t="n">
        <v>1</v>
      </c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1</v>
      </c>
      <c r="AL256" s="70"/>
      <c r="AM256" s="70" t="n">
        <v>1</v>
      </c>
      <c r="AN256" s="70"/>
      <c r="AO256" s="70"/>
      <c r="AP256" s="70"/>
      <c r="AQ256" s="70"/>
      <c r="AR256" s="70" t="n">
        <v>2</v>
      </c>
      <c r="AS256" s="70"/>
      <c r="AT256" s="70" t="n">
        <v>2</v>
      </c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0</v>
      </c>
      <c r="F259" s="70" t="n">
        <v>2</v>
      </c>
      <c r="G259" s="70"/>
      <c r="H259" s="70"/>
      <c r="I259" s="70" t="n">
        <v>8</v>
      </c>
      <c r="J259" s="70"/>
      <c r="K259" s="70" t="n">
        <v>7</v>
      </c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2</v>
      </c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 t="n">
        <v>1</v>
      </c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1</v>
      </c>
      <c r="U260" s="70"/>
      <c r="V260" s="70" t="n">
        <v>1</v>
      </c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1</v>
      </c>
      <c r="F268" s="70"/>
      <c r="G268" s="70"/>
      <c r="H268" s="70"/>
      <c r="I268" s="70" t="n">
        <v>1</v>
      </c>
      <c r="J268" s="70"/>
      <c r="K268" s="70"/>
      <c r="L268" s="70"/>
      <c r="M268" s="70"/>
      <c r="N268" s="70"/>
      <c r="O268" s="70"/>
      <c r="P268" s="70"/>
      <c r="Q268" s="70" t="n">
        <v>1</v>
      </c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3</v>
      </c>
      <c r="F282" s="70" t="n">
        <v>2</v>
      </c>
      <c r="G282" s="70"/>
      <c r="H282" s="70"/>
      <c r="I282" s="70" t="n">
        <v>1</v>
      </c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 t="n">
        <v>2</v>
      </c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2</v>
      </c>
      <c r="F285" s="70" t="n">
        <f aca="false">SUM(F286:F414)</f>
        <v>1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1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1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1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1</v>
      </c>
      <c r="AS285" s="70" t="n">
        <f aca="false">SUM(AS286:AS414)</f>
        <v>0</v>
      </c>
      <c r="AT285" s="70" t="n">
        <f aca="false">SUM(AT286:AT414)</f>
        <v>1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fals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 t="n">
        <v>1</v>
      </c>
      <c r="F325" s="70" t="n">
        <v>1</v>
      </c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 t="n">
        <v>1</v>
      </c>
      <c r="AI325" s="70"/>
      <c r="AJ325" s="70"/>
      <c r="AK325" s="70"/>
      <c r="AL325" s="70"/>
      <c r="AM325" s="70"/>
      <c r="AN325" s="70"/>
      <c r="AO325" s="70"/>
      <c r="AP325" s="70"/>
      <c r="AQ325" s="70"/>
      <c r="AR325" s="70" t="n">
        <v>1</v>
      </c>
      <c r="AS325" s="70"/>
      <c r="AT325" s="70" t="n">
        <v>1</v>
      </c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fals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 t="n">
        <v>1</v>
      </c>
      <c r="F333" s="70"/>
      <c r="G333" s="70"/>
      <c r="H333" s="70"/>
      <c r="I333" s="70" t="n">
        <v>1</v>
      </c>
      <c r="J333" s="70"/>
      <c r="K333" s="70"/>
      <c r="L333" s="70"/>
      <c r="M333" s="70"/>
      <c r="N333" s="70"/>
      <c r="O333" s="70"/>
      <c r="P333" s="70"/>
      <c r="Q333" s="70"/>
      <c r="R333" s="70" t="n">
        <v>1</v>
      </c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3</v>
      </c>
      <c r="F415" s="70" t="n">
        <f aca="false">SUM(F416:F465)</f>
        <v>1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2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2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fals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 t="n">
        <v>1</v>
      </c>
      <c r="F430" s="70" t="n">
        <v>1</v>
      </c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 t="n">
        <v>1</v>
      </c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fals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 t="n">
        <v>2</v>
      </c>
      <c r="F462" s="70"/>
      <c r="G462" s="70"/>
      <c r="H462" s="70"/>
      <c r="I462" s="70" t="n">
        <v>2</v>
      </c>
      <c r="J462" s="70"/>
      <c r="K462" s="70"/>
      <c r="L462" s="70"/>
      <c r="M462" s="70"/>
      <c r="N462" s="70"/>
      <c r="O462" s="70"/>
      <c r="P462" s="70"/>
      <c r="Q462" s="70"/>
      <c r="R462" s="70" t="n">
        <v>2</v>
      </c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8</v>
      </c>
      <c r="F466" s="70" t="n">
        <f aca="false">SUM(F467:F536)</f>
        <v>8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4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4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1</v>
      </c>
      <c r="AS466" s="70" t="n">
        <f aca="false">SUM(AS467:AS536)</f>
        <v>0</v>
      </c>
      <c r="AT466" s="70" t="n">
        <f aca="false">SUM(AT467:AT536)</f>
        <v>2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3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4</v>
      </c>
      <c r="F509" s="70" t="n">
        <v>4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 t="n">
        <v>4</v>
      </c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 t="n">
        <v>2</v>
      </c>
      <c r="AU509" s="70"/>
      <c r="AV509" s="70"/>
    </row>
    <row r="510" customFormat="false" ht="72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 t="n">
        <v>1</v>
      </c>
      <c r="F510" s="70" t="n">
        <v>1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 t="n">
        <v>1</v>
      </c>
      <c r="AL510" s="70"/>
      <c r="AM510" s="70"/>
      <c r="AN510" s="70"/>
      <c r="AO510" s="70"/>
      <c r="AP510" s="70"/>
      <c r="AQ510" s="70"/>
      <c r="AR510" s="70" t="n">
        <v>1</v>
      </c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12</v>
      </c>
      <c r="F548" s="70" t="n">
        <f aca="false">SUM(F549:F591)</f>
        <v>2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10</v>
      </c>
      <c r="J548" s="70" t="n">
        <f aca="false">SUM(J549:J591)</f>
        <v>0</v>
      </c>
      <c r="K548" s="70" t="n">
        <f aca="false">SUM(K549:K591)</f>
        <v>1</v>
      </c>
      <c r="L548" s="70" t="n">
        <f aca="false">SUM(L549:L591)</f>
        <v>8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1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1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0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10</v>
      </c>
      <c r="F575" s="70"/>
      <c r="G575" s="70"/>
      <c r="H575" s="70"/>
      <c r="I575" s="70" t="n">
        <v>10</v>
      </c>
      <c r="J575" s="70"/>
      <c r="K575" s="70" t="n">
        <v>1</v>
      </c>
      <c r="L575" s="70" t="n">
        <v>8</v>
      </c>
      <c r="M575" s="70"/>
      <c r="N575" s="70"/>
      <c r="O575" s="70"/>
      <c r="P575" s="70"/>
      <c r="Q575" s="70"/>
      <c r="R575" s="70" t="n">
        <v>1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1</v>
      </c>
      <c r="F576" s="70" t="n">
        <v>1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1</v>
      </c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</row>
    <row r="585" customFormat="false" ht="24" hidden="tru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7</v>
      </c>
      <c r="F592" s="70" t="n">
        <f aca="false">SUM(F593:F644)</f>
        <v>7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4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3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1</v>
      </c>
      <c r="AT592" s="70" t="n">
        <f aca="false">SUM(AT593:AT644)</f>
        <v>3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 t="n">
        <v>2</v>
      </c>
      <c r="F597" s="70" t="n">
        <v>2</v>
      </c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 t="n">
        <v>1</v>
      </c>
      <c r="AI597" s="70"/>
      <c r="AJ597" s="70"/>
      <c r="AK597" s="70" t="n">
        <v>1</v>
      </c>
      <c r="AL597" s="70"/>
      <c r="AM597" s="70"/>
      <c r="AN597" s="70"/>
      <c r="AO597" s="70"/>
      <c r="AP597" s="70"/>
      <c r="AQ597" s="70"/>
      <c r="AR597" s="70"/>
      <c r="AS597" s="70" t="n">
        <v>1</v>
      </c>
      <c r="AT597" s="70"/>
      <c r="AU597" s="70"/>
      <c r="AV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 t="n">
        <v>3</v>
      </c>
      <c r="F598" s="70" t="n">
        <v>3</v>
      </c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 t="n">
        <v>2</v>
      </c>
      <c r="AI598" s="70"/>
      <c r="AJ598" s="70"/>
      <c r="AK598" s="70" t="n">
        <v>1</v>
      </c>
      <c r="AL598" s="70"/>
      <c r="AM598" s="70"/>
      <c r="AN598" s="70"/>
      <c r="AO598" s="70"/>
      <c r="AP598" s="70"/>
      <c r="AQ598" s="70"/>
      <c r="AR598" s="70"/>
      <c r="AS598" s="70"/>
      <c r="AT598" s="70" t="n">
        <v>2</v>
      </c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 t="n">
        <v>1</v>
      </c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 t="n">
        <v>1</v>
      </c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28</v>
      </c>
      <c r="F645" s="70" t="n">
        <f aca="false">SUM(F647:F709)</f>
        <v>27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1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1</v>
      </c>
      <c r="S645" s="70" t="n">
        <f aca="false">SUM(S647:S709)</f>
        <v>0</v>
      </c>
      <c r="T645" s="70" t="n">
        <f aca="false">SUM(T647:T709)</f>
        <v>4</v>
      </c>
      <c r="U645" s="70" t="n">
        <f aca="false">SUM(U647:U709)</f>
        <v>0</v>
      </c>
      <c r="V645" s="70" t="n">
        <f aca="false">SUM(V647:V709)</f>
        <v>1</v>
      </c>
      <c r="W645" s="70" t="n">
        <f aca="false">SUM(W647:W709)</f>
        <v>0</v>
      </c>
      <c r="X645" s="70" t="n">
        <f aca="false">SUM(X647:X709)</f>
        <v>1</v>
      </c>
      <c r="Y645" s="70" t="n">
        <f aca="false">SUM(Y647:Y709)</f>
        <v>2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2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2</v>
      </c>
      <c r="AL645" s="70" t="n">
        <f aca="false">SUM(AL647:AL709)</f>
        <v>0</v>
      </c>
      <c r="AM645" s="70" t="n">
        <f aca="false">SUM(AM647:AM709)</f>
        <v>1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3</v>
      </c>
      <c r="AR645" s="70" t="n">
        <f aca="false">SUM(AR647:AR709)</f>
        <v>5</v>
      </c>
      <c r="AS645" s="70" t="n">
        <f aca="false">SUM(AS647:AS709)</f>
        <v>2</v>
      </c>
      <c r="AT645" s="70" t="n">
        <f aca="false">SUM(AT647:AT709)</f>
        <v>4</v>
      </c>
      <c r="AU645" s="70" t="n">
        <f aca="false">SUM(AU647:AU709)</f>
        <v>0</v>
      </c>
      <c r="AV645" s="70" t="n">
        <f aca="false">SUM(AV647:AV709)</f>
        <v>2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28</v>
      </c>
      <c r="F646" s="70" t="n">
        <f aca="false">SUM(F647:F686)</f>
        <v>27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1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1</v>
      </c>
      <c r="S646" s="70" t="n">
        <f aca="false">SUM(S647:S686)</f>
        <v>0</v>
      </c>
      <c r="T646" s="70" t="n">
        <f aca="false">SUM(T647:T686)</f>
        <v>4</v>
      </c>
      <c r="U646" s="70" t="n">
        <f aca="false">SUM(U647:U686)</f>
        <v>0</v>
      </c>
      <c r="V646" s="70" t="n">
        <f aca="false">SUM(V647:V686)</f>
        <v>1</v>
      </c>
      <c r="W646" s="70" t="n">
        <f aca="false">SUM(W647:W686)</f>
        <v>0</v>
      </c>
      <c r="X646" s="70" t="n">
        <f aca="false">SUM(X647:X686)</f>
        <v>1</v>
      </c>
      <c r="Y646" s="70" t="n">
        <f aca="false">SUM(Y647:Y686)</f>
        <v>2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2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2</v>
      </c>
      <c r="AL646" s="70" t="n">
        <f aca="false">SUM(AL647:AL686)</f>
        <v>0</v>
      </c>
      <c r="AM646" s="70" t="n">
        <f aca="false">SUM(AM647:AM686)</f>
        <v>1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3</v>
      </c>
      <c r="AR646" s="70" t="n">
        <f aca="false">SUM(AR647:AR686)</f>
        <v>5</v>
      </c>
      <c r="AS646" s="70" t="n">
        <f aca="false">SUM(AS647:AS686)</f>
        <v>2</v>
      </c>
      <c r="AT646" s="70" t="n">
        <f aca="false">SUM(AT647:AT686)</f>
        <v>4</v>
      </c>
      <c r="AU646" s="70" t="n">
        <f aca="false">SUM(AU647:AU686)</f>
        <v>0</v>
      </c>
      <c r="AV646" s="70" t="n">
        <f aca="false">SUM(AV647:AV686)</f>
        <v>2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v>1</v>
      </c>
      <c r="F652" s="70" t="n">
        <v>1</v>
      </c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 t="n">
        <v>1</v>
      </c>
      <c r="AL652" s="70"/>
      <c r="AM652" s="70"/>
      <c r="AN652" s="70"/>
      <c r="AO652" s="70"/>
      <c r="AP652" s="70"/>
      <c r="AQ652" s="70"/>
      <c r="AR652" s="70" t="n">
        <v>1</v>
      </c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4</v>
      </c>
      <c r="F653" s="70" t="n">
        <v>4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 t="n">
        <v>3</v>
      </c>
      <c r="U653" s="70"/>
      <c r="V653" s="70"/>
      <c r="W653" s="70"/>
      <c r="X653" s="70" t="n">
        <v>1</v>
      </c>
      <c r="Y653" s="70" t="n">
        <v>2</v>
      </c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1</v>
      </c>
      <c r="AL653" s="70"/>
      <c r="AM653" s="70"/>
      <c r="AN653" s="70"/>
      <c r="AO653" s="70"/>
      <c r="AP653" s="70"/>
      <c r="AQ653" s="70" t="n">
        <v>3</v>
      </c>
      <c r="AR653" s="70" t="n">
        <v>1</v>
      </c>
      <c r="AS653" s="70" t="n">
        <v>1</v>
      </c>
      <c r="AT653" s="70" t="n">
        <v>3</v>
      </c>
      <c r="AU653" s="70"/>
      <c r="AV653" s="70" t="n">
        <v>2</v>
      </c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20</v>
      </c>
      <c r="F658" s="70" t="n">
        <v>19</v>
      </c>
      <c r="G658" s="70"/>
      <c r="H658" s="70"/>
      <c r="I658" s="70" t="n">
        <v>1</v>
      </c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18</v>
      </c>
      <c r="AI658" s="70"/>
      <c r="AJ658" s="70"/>
      <c r="AK658" s="70"/>
      <c r="AL658" s="70"/>
      <c r="AM658" s="70" t="n">
        <v>1</v>
      </c>
      <c r="AN658" s="70"/>
      <c r="AO658" s="70"/>
      <c r="AP658" s="70"/>
      <c r="AQ658" s="70"/>
      <c r="AR658" s="70" t="n">
        <v>2</v>
      </c>
      <c r="AS658" s="70"/>
      <c r="AT658" s="70" t="n">
        <v>1</v>
      </c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 t="n">
        <v>1</v>
      </c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2</v>
      </c>
      <c r="AI659" s="70"/>
      <c r="AJ659" s="70"/>
      <c r="AK659" s="70"/>
      <c r="AL659" s="70"/>
      <c r="AM659" s="70"/>
      <c r="AN659" s="70"/>
      <c r="AO659" s="70"/>
      <c r="AP659" s="70"/>
      <c r="AQ659" s="70"/>
      <c r="AR659" s="70" t="n">
        <v>1</v>
      </c>
      <c r="AS659" s="70" t="n">
        <v>1</v>
      </c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1</v>
      </c>
      <c r="F710" s="70" t="n">
        <f aca="false">SUM(F711:F735)</f>
        <v>1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1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1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1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fals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 t="n">
        <v>1</v>
      </c>
      <c r="F718" s="70" t="n">
        <v>1</v>
      </c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 t="n">
        <v>1</v>
      </c>
      <c r="AI718" s="70"/>
      <c r="AJ718" s="70"/>
      <c r="AK718" s="70"/>
      <c r="AL718" s="70"/>
      <c r="AM718" s="70"/>
      <c r="AN718" s="70"/>
      <c r="AO718" s="70"/>
      <c r="AP718" s="70" t="n">
        <v>1</v>
      </c>
      <c r="AQ718" s="70"/>
      <c r="AR718" s="70"/>
      <c r="AS718" s="70"/>
      <c r="AT718" s="70" t="n">
        <v>1</v>
      </c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12</v>
      </c>
      <c r="F736" s="70" t="n">
        <f aca="false">SUM(F737:F801)</f>
        <v>12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11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11</v>
      </c>
      <c r="AS736" s="70" t="n">
        <f aca="false">SUM(AS737:AS801)</f>
        <v>0</v>
      </c>
      <c r="AT736" s="70" t="n">
        <f aca="false">SUM(AT737:AT801)</f>
        <v>2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fals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 t="n">
        <v>1</v>
      </c>
      <c r="F782" s="70" t="n">
        <v>1</v>
      </c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 t="n">
        <v>1</v>
      </c>
      <c r="AI782" s="70"/>
      <c r="AJ782" s="70"/>
      <c r="AK782" s="70"/>
      <c r="AL782" s="70"/>
      <c r="AM782" s="70"/>
      <c r="AN782" s="70"/>
      <c r="AO782" s="70"/>
      <c r="AP782" s="70"/>
      <c r="AQ782" s="70"/>
      <c r="AR782" s="70" t="n">
        <v>1</v>
      </c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fals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 t="n">
        <v>1</v>
      </c>
      <c r="F785" s="70" t="n">
        <v>1</v>
      </c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 t="n">
        <v>1</v>
      </c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8</v>
      </c>
      <c r="F791" s="70" t="n">
        <v>8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8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8</v>
      </c>
      <c r="AS791" s="70"/>
      <c r="AT791" s="70" t="n">
        <v>2</v>
      </c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2</v>
      </c>
      <c r="F794" s="70" t="n">
        <v>2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2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 t="n">
        <v>2</v>
      </c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9</v>
      </c>
      <c r="F818" s="70" t="n">
        <f aca="false">SUM(F819:F878)</f>
        <v>3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6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6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3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1</v>
      </c>
      <c r="AQ818" s="70" t="n">
        <f aca="false">SUM(AQ819:AQ878)</f>
        <v>0</v>
      </c>
      <c r="AR818" s="70" t="n">
        <f aca="false">SUM(AR819:AR878)</f>
        <v>1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fals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 t="n">
        <v>1</v>
      </c>
      <c r="F823" s="70" t="n">
        <v>1</v>
      </c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 t="n">
        <v>1</v>
      </c>
      <c r="AI823" s="70"/>
      <c r="AJ823" s="70"/>
      <c r="AK823" s="70"/>
      <c r="AL823" s="70"/>
      <c r="AM823" s="70"/>
      <c r="AN823" s="70"/>
      <c r="AO823" s="70"/>
      <c r="AP823" s="70" t="n">
        <v>1</v>
      </c>
      <c r="AQ823" s="70"/>
      <c r="AR823" s="70" t="n">
        <v>1</v>
      </c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 t="n">
        <v>1</v>
      </c>
      <c r="F834" s="70" t="n">
        <v>1</v>
      </c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 t="n">
        <v>1</v>
      </c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fals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 t="n">
        <v>6</v>
      </c>
      <c r="F835" s="70"/>
      <c r="G835" s="70"/>
      <c r="H835" s="70"/>
      <c r="I835" s="70" t="n">
        <v>6</v>
      </c>
      <c r="J835" s="70"/>
      <c r="K835" s="70"/>
      <c r="L835" s="70"/>
      <c r="M835" s="70"/>
      <c r="N835" s="70"/>
      <c r="O835" s="70"/>
      <c r="P835" s="70"/>
      <c r="Q835" s="70"/>
      <c r="R835" s="70" t="n">
        <v>6</v>
      </c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1</v>
      </c>
      <c r="F863" s="70" t="n">
        <v>1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1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8</v>
      </c>
      <c r="F879" s="70" t="n">
        <f aca="false">SUM(F880:F944)</f>
        <v>8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1</v>
      </c>
      <c r="U879" s="70" t="n">
        <f aca="false">SUM(U880:U944)</f>
        <v>0</v>
      </c>
      <c r="V879" s="70" t="n">
        <f aca="false">SUM(V880:V944)</f>
        <v>1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5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1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2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 t="n">
        <v>1</v>
      </c>
      <c r="F905" s="70" t="n">
        <v>1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1</v>
      </c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 t="n">
        <v>2</v>
      </c>
      <c r="F920" s="70" t="n">
        <v>2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 t="n">
        <v>1</v>
      </c>
      <c r="U920" s="70"/>
      <c r="V920" s="70" t="n">
        <v>1</v>
      </c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/>
      <c r="AM920" s="70"/>
      <c r="AN920" s="70"/>
      <c r="AO920" s="70"/>
      <c r="AP920" s="70"/>
      <c r="AQ920" s="70"/>
      <c r="AR920" s="70"/>
      <c r="AS920" s="70" t="n">
        <v>2</v>
      </c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 t="n">
        <v>1</v>
      </c>
      <c r="F926" s="70" t="n">
        <v>1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 t="n">
        <v>1</v>
      </c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4</v>
      </c>
      <c r="F932" s="70" t="n">
        <v>4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4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1</v>
      </c>
      <c r="F1052" s="70" t="n">
        <f aca="false">SUM(F1053:F1079)</f>
        <v>1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1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1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 t="n">
        <v>1</v>
      </c>
      <c r="F1059" s="70" t="n">
        <v>1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 t="n">
        <v>1</v>
      </c>
      <c r="U1059" s="70"/>
      <c r="V1059" s="70"/>
      <c r="W1059" s="70"/>
      <c r="X1059" s="70"/>
      <c r="Y1059" s="70" t="n">
        <v>1</v>
      </c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216</v>
      </c>
      <c r="F1694" s="84" t="n">
        <f aca="false">SUM(F13,F44,F110,F132,F154,F238,F285,F415,F466,F537,F548,F592,F645,F710,F736,F802,F818,F879,F945,F1052,F1081:F1693)</f>
        <v>150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1</v>
      </c>
      <c r="I1694" s="84" t="n">
        <f aca="false">SUM(I13,I44,I110,I132,I154,I238,I285,I415,I466,I537,I548,I592,I645,I710,I736,I802,I818,I879,I945,I1052,I1081:I1693)</f>
        <v>65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8</v>
      </c>
      <c r="L1694" s="84" t="n">
        <f aca="false">SUM(L13,L44,L110,L132,L154,L238,L285,L415,L466,L537,L548,L592,L645,L710,L736,L802,L818,L879,L945,L1052,L1081:L1693)</f>
        <v>10</v>
      </c>
      <c r="M1694" s="84" t="n">
        <f aca="false">SUM(M13,M44,M110,M132,M154,M238,M285,M415,M466,M537,M548,M592,M645,M710,M736,M802,M818,M879,M945,M1052,M1081:M1693)</f>
        <v>1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24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4</v>
      </c>
      <c r="R1694" s="84" t="n">
        <f aca="false">SUM(R13,R44,R110,R132,R154,R238,R285,R415,R466,R537,R548,R592,R645,R710,R736,R802,R818,R879,R945,R1052,R1081:R1693)</f>
        <v>18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28</v>
      </c>
      <c r="U1694" s="84" t="n">
        <f aca="false">SUM(U13,U44,U110,U132,U154,U238,U285,U415,U466,U537,U548,U592,U645,U710,U736,U802,U818,U879,U945,U1052,U1081:U1693)</f>
        <v>1</v>
      </c>
      <c r="V1694" s="84" t="n">
        <f aca="false">SUM(V13,V44,V110,V132,V154,V238,V285,V415,V466,V537,V548,V592,V645,V710,V736,V802,V818,V879,V945,V1052,V1081:V1693)</f>
        <v>8</v>
      </c>
      <c r="W1694" s="84" t="n">
        <f aca="false">SUM(W13,W44,W110,W132,W154,W238,W285,W415,W466,W537,W548,W592,W645,W710,W736,W802,W818,W879,W945,W1052,W1081:W1693)</f>
        <v>3</v>
      </c>
      <c r="X1694" s="84" t="n">
        <f aca="false">SUM(X13,X44,X110,X132,X154,X238,X285,X415,X466,X537,X548,X592,X645,X710,X736,X802,X818,X879,X945,X1052,X1081:X1693)</f>
        <v>8</v>
      </c>
      <c r="Y1694" s="84" t="n">
        <f aca="false">SUM(Y13,Y44,Y110,Y132,Y154,Y238,Y285,Y415,Y466,Y537,Y548,Y592,Y645,Y710,Y736,Y802,Y818,Y879,Y945,Y1052,Y1081:Y1693)</f>
        <v>8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2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7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9</v>
      </c>
      <c r="AH1694" s="84" t="n">
        <f aca="false">SUM(AH13,AH44,AH110,AH132,AH154,AH238,AH285,AH415,AH466,AH537,AH548,AH592,AH645,AH710,AH736,AH802,AH818,AH879,AH945,AH1052,AH1081:AH1693)</f>
        <v>65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37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2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2</v>
      </c>
      <c r="AQ1694" s="84" t="n">
        <f aca="false">SUM(AQ13,AQ44,AQ110,AQ132,AQ154,AQ238,AQ285,AQ415,AQ466,AQ537,AQ548,AQ592,AQ645,AQ710,AQ736,AQ802,AQ818,AQ879,AQ945,AQ1052,AQ1081:AQ1693)</f>
        <v>3</v>
      </c>
      <c r="AR1694" s="84" t="n">
        <f aca="false">SUM(AR13,AR44,AR110,AR132,AR154,AR238,AR285,AR415,AR466,AR537,AR548,AR592,AR645,AR710,AR736,AR802,AR818,AR879,AR945,AR1052,AR1081:AR1693)</f>
        <v>34</v>
      </c>
      <c r="AS1694" s="84" t="n">
        <f aca="false">SUM(AS13,AS44,AS110,AS132,AS154,AS238,AS285,AS415,AS466,AS537,AS548,AS592,AS645,AS710,AS736,AS802,AS818,AS879,AS945,AS1052,AS1081:AS1693)</f>
        <v>17</v>
      </c>
      <c r="AT1694" s="84" t="n">
        <f aca="false">SUM(AT13,AT44,AT110,AT132,AT154,AT238,AT285,AT415,AT466,AT537,AT548,AT592,AT645,AT710,AT736,AT802,AT818,AT879,AT945,AT1052,AT1081:AT1693)</f>
        <v>27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2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96</v>
      </c>
      <c r="F1695" s="84" t="n">
        <v>60</v>
      </c>
      <c r="G1695" s="84"/>
      <c r="H1695" s="84"/>
      <c r="I1695" s="84" t="n">
        <v>36</v>
      </c>
      <c r="J1695" s="84"/>
      <c r="K1695" s="84" t="n">
        <v>7</v>
      </c>
      <c r="L1695" s="84" t="n">
        <v>2</v>
      </c>
      <c r="M1695" s="84"/>
      <c r="N1695" s="84"/>
      <c r="O1695" s="84" t="n">
        <v>21</v>
      </c>
      <c r="P1695" s="84"/>
      <c r="Q1695" s="84"/>
      <c r="R1695" s="84" t="n">
        <v>6</v>
      </c>
      <c r="S1695" s="84"/>
      <c r="T1695" s="84" t="n">
        <v>1</v>
      </c>
      <c r="U1695" s="84"/>
      <c r="V1695" s="84" t="n">
        <v>1</v>
      </c>
      <c r="W1695" s="84"/>
      <c r="X1695" s="84"/>
      <c r="Y1695" s="84"/>
      <c r="Z1695" s="84"/>
      <c r="AA1695" s="84"/>
      <c r="AB1695" s="84"/>
      <c r="AC1695" s="84"/>
      <c r="AD1695" s="84" t="n">
        <v>5</v>
      </c>
      <c r="AE1695" s="84"/>
      <c r="AF1695" s="84"/>
      <c r="AG1695" s="84" t="n">
        <v>6</v>
      </c>
      <c r="AH1695" s="84" t="n">
        <v>45</v>
      </c>
      <c r="AI1695" s="84"/>
      <c r="AJ1695" s="84"/>
      <c r="AK1695" s="84" t="n">
        <v>2</v>
      </c>
      <c r="AL1695" s="84"/>
      <c r="AM1695" s="84" t="n">
        <v>1</v>
      </c>
      <c r="AN1695" s="84"/>
      <c r="AO1695" s="84"/>
      <c r="AP1695" s="84"/>
      <c r="AQ1695" s="84"/>
      <c r="AR1695" s="84" t="n">
        <v>12</v>
      </c>
      <c r="AS1695" s="84" t="n">
        <v>3</v>
      </c>
      <c r="AT1695" s="84" t="n">
        <v>4</v>
      </c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53</v>
      </c>
      <c r="F1696" s="84" t="n">
        <v>27</v>
      </c>
      <c r="G1696" s="84"/>
      <c r="H1696" s="84"/>
      <c r="I1696" s="84" t="n">
        <v>26</v>
      </c>
      <c r="J1696" s="84"/>
      <c r="K1696" s="84" t="n">
        <v>1</v>
      </c>
      <c r="L1696" s="84" t="n">
        <v>8</v>
      </c>
      <c r="M1696" s="84" t="n">
        <v>1</v>
      </c>
      <c r="N1696" s="84"/>
      <c r="O1696" s="84" t="n">
        <v>3</v>
      </c>
      <c r="P1696" s="84"/>
      <c r="Q1696" s="84" t="n">
        <v>1</v>
      </c>
      <c r="R1696" s="84" t="n">
        <v>12</v>
      </c>
      <c r="S1696" s="84"/>
      <c r="T1696" s="84" t="n">
        <v>3</v>
      </c>
      <c r="U1696" s="84"/>
      <c r="V1696" s="84" t="n">
        <v>3</v>
      </c>
      <c r="W1696" s="84"/>
      <c r="X1696" s="84"/>
      <c r="Y1696" s="84"/>
      <c r="Z1696" s="84"/>
      <c r="AA1696" s="84"/>
      <c r="AB1696" s="84" t="n">
        <v>1</v>
      </c>
      <c r="AC1696" s="84"/>
      <c r="AD1696" s="84" t="n">
        <v>2</v>
      </c>
      <c r="AE1696" s="84"/>
      <c r="AF1696" s="84"/>
      <c r="AG1696" s="84" t="n">
        <v>2</v>
      </c>
      <c r="AH1696" s="84" t="n">
        <v>15</v>
      </c>
      <c r="AI1696" s="84"/>
      <c r="AJ1696" s="84"/>
      <c r="AK1696" s="84" t="n">
        <v>4</v>
      </c>
      <c r="AL1696" s="84"/>
      <c r="AM1696" s="84"/>
      <c r="AN1696" s="84"/>
      <c r="AO1696" s="84"/>
      <c r="AP1696" s="84"/>
      <c r="AQ1696" s="84"/>
      <c r="AR1696" s="84" t="n">
        <v>5</v>
      </c>
      <c r="AS1696" s="84" t="n">
        <v>6</v>
      </c>
      <c r="AT1696" s="84" t="n">
        <v>5</v>
      </c>
      <c r="AU1696" s="84"/>
      <c r="AV1696" s="84"/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65</v>
      </c>
      <c r="F1697" s="84" t="n">
        <v>62</v>
      </c>
      <c r="G1697" s="84"/>
      <c r="H1697" s="84" t="n">
        <v>1</v>
      </c>
      <c r="I1697" s="84" t="n">
        <v>2</v>
      </c>
      <c r="J1697" s="84"/>
      <c r="K1697" s="84"/>
      <c r="L1697" s="84"/>
      <c r="M1697" s="84"/>
      <c r="N1697" s="84"/>
      <c r="O1697" s="84"/>
      <c r="P1697" s="84"/>
      <c r="Q1697" s="84" t="n">
        <v>2</v>
      </c>
      <c r="R1697" s="84"/>
      <c r="S1697" s="84"/>
      <c r="T1697" s="84" t="n">
        <v>23</v>
      </c>
      <c r="U1697" s="84" t="n">
        <v>1</v>
      </c>
      <c r="V1697" s="84" t="n">
        <v>4</v>
      </c>
      <c r="W1697" s="84" t="n">
        <v>3</v>
      </c>
      <c r="X1697" s="84" t="n">
        <v>8</v>
      </c>
      <c r="Y1697" s="84" t="n">
        <v>7</v>
      </c>
      <c r="Z1697" s="84"/>
      <c r="AA1697" s="84"/>
      <c r="AB1697" s="84" t="n">
        <v>1</v>
      </c>
      <c r="AC1697" s="84"/>
      <c r="AD1697" s="84"/>
      <c r="AE1697" s="84"/>
      <c r="AF1697" s="84"/>
      <c r="AG1697" s="84" t="n">
        <v>1</v>
      </c>
      <c r="AH1697" s="84" t="n">
        <v>5</v>
      </c>
      <c r="AI1697" s="84"/>
      <c r="AJ1697" s="84"/>
      <c r="AK1697" s="84" t="n">
        <v>31</v>
      </c>
      <c r="AL1697" s="84"/>
      <c r="AM1697" s="84" t="n">
        <v>1</v>
      </c>
      <c r="AN1697" s="84"/>
      <c r="AO1697" s="84"/>
      <c r="AP1697" s="84" t="n">
        <v>2</v>
      </c>
      <c r="AQ1697" s="84" t="n">
        <v>3</v>
      </c>
      <c r="AR1697" s="84" t="n">
        <v>17</v>
      </c>
      <c r="AS1697" s="84" t="n">
        <v>8</v>
      </c>
      <c r="AT1697" s="84" t="n">
        <v>17</v>
      </c>
      <c r="AU1697" s="84"/>
      <c r="AV1697" s="84" t="n">
        <v>2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2</v>
      </c>
      <c r="F1698" s="84" t="n">
        <v>1</v>
      </c>
      <c r="G1698" s="84"/>
      <c r="H1698" s="84"/>
      <c r="I1698" s="84" t="n">
        <v>1</v>
      </c>
      <c r="J1698" s="84"/>
      <c r="K1698" s="84"/>
      <c r="L1698" s="84"/>
      <c r="M1698" s="84"/>
      <c r="N1698" s="84"/>
      <c r="O1698" s="84"/>
      <c r="P1698" s="84"/>
      <c r="Q1698" s="84" t="n">
        <v>1</v>
      </c>
      <c r="R1698" s="84"/>
      <c r="S1698" s="84"/>
      <c r="T1698" s="84" t="n">
        <v>1</v>
      </c>
      <c r="U1698" s="84"/>
      <c r="V1698" s="84"/>
      <c r="W1698" s="84"/>
      <c r="X1698" s="84"/>
      <c r="Y1698" s="84" t="n">
        <v>1</v>
      </c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 t="n">
        <v>1</v>
      </c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10</v>
      </c>
      <c r="F1699" s="84" t="n">
        <v>1</v>
      </c>
      <c r="G1699" s="84"/>
      <c r="H1699" s="84"/>
      <c r="I1699" s="84" t="n">
        <v>9</v>
      </c>
      <c r="J1699" s="84"/>
      <c r="K1699" s="84"/>
      <c r="L1699" s="84"/>
      <c r="M1699" s="84"/>
      <c r="N1699" s="84"/>
      <c r="O1699" s="84" t="n">
        <v>7</v>
      </c>
      <c r="P1699" s="84"/>
      <c r="Q1699" s="84"/>
      <c r="R1699" s="84" t="n">
        <v>2</v>
      </c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 t="n">
        <v>1</v>
      </c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36</v>
      </c>
      <c r="F1700" s="84" t="n">
        <v>17</v>
      </c>
      <c r="G1700" s="84"/>
      <c r="H1700" s="84"/>
      <c r="I1700" s="84" t="n">
        <v>19</v>
      </c>
      <c r="J1700" s="84"/>
      <c r="K1700" s="84" t="n">
        <v>6</v>
      </c>
      <c r="L1700" s="84" t="n">
        <v>2</v>
      </c>
      <c r="M1700" s="84"/>
      <c r="N1700" s="84"/>
      <c r="O1700" s="84" t="n">
        <v>2</v>
      </c>
      <c r="P1700" s="84"/>
      <c r="Q1700" s="84" t="n">
        <v>1</v>
      </c>
      <c r="R1700" s="84" t="n">
        <v>8</v>
      </c>
      <c r="S1700" s="84"/>
      <c r="T1700" s="84" t="n">
        <v>1</v>
      </c>
      <c r="U1700" s="84"/>
      <c r="V1700" s="84"/>
      <c r="W1700" s="84"/>
      <c r="X1700" s="84"/>
      <c r="Y1700" s="84" t="n">
        <v>1</v>
      </c>
      <c r="Z1700" s="84"/>
      <c r="AA1700" s="84"/>
      <c r="AB1700" s="84"/>
      <c r="AC1700" s="84"/>
      <c r="AD1700" s="84"/>
      <c r="AE1700" s="84"/>
      <c r="AF1700" s="84"/>
      <c r="AG1700" s="84" t="n">
        <v>1</v>
      </c>
      <c r="AH1700" s="84" t="n">
        <v>8</v>
      </c>
      <c r="AI1700" s="84"/>
      <c r="AJ1700" s="84"/>
      <c r="AK1700" s="84" t="n">
        <v>7</v>
      </c>
      <c r="AL1700" s="84"/>
      <c r="AM1700" s="84"/>
      <c r="AN1700" s="84"/>
      <c r="AO1700" s="84"/>
      <c r="AP1700" s="84" t="n">
        <v>1</v>
      </c>
      <c r="AQ1700" s="84"/>
      <c r="AR1700" s="84" t="n">
        <v>1</v>
      </c>
      <c r="AS1700" s="84"/>
      <c r="AT1700" s="84" t="n">
        <v>4</v>
      </c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3</v>
      </c>
      <c r="F1701" s="84" t="n">
        <v>3</v>
      </c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 t="n">
        <v>2</v>
      </c>
      <c r="AL1701" s="84"/>
      <c r="AM1701" s="84" t="n">
        <v>1</v>
      </c>
      <c r="AN1701" s="84"/>
      <c r="AO1701" s="84"/>
      <c r="AP1701" s="84"/>
      <c r="AQ1701" s="84"/>
      <c r="AR1701" s="84"/>
      <c r="AS1701" s="84" t="n">
        <v>1</v>
      </c>
      <c r="AT1701" s="84" t="n">
        <v>1</v>
      </c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9</v>
      </c>
      <c r="F1703" s="84" t="n">
        <v>7</v>
      </c>
      <c r="G1703" s="84"/>
      <c r="H1703" s="84"/>
      <c r="I1703" s="84" t="n">
        <v>2</v>
      </c>
      <c r="J1703" s="84"/>
      <c r="K1703" s="84"/>
      <c r="L1703" s="84"/>
      <c r="M1703" s="84" t="n">
        <v>1</v>
      </c>
      <c r="N1703" s="84"/>
      <c r="O1703" s="84"/>
      <c r="P1703" s="84"/>
      <c r="Q1703" s="84" t="n">
        <v>1</v>
      </c>
      <c r="R1703" s="84"/>
      <c r="S1703" s="84"/>
      <c r="T1703" s="84" t="n">
        <v>1</v>
      </c>
      <c r="U1703" s="84"/>
      <c r="V1703" s="84" t="n">
        <v>1</v>
      </c>
      <c r="W1703" s="84"/>
      <c r="X1703" s="84"/>
      <c r="Y1703" s="84"/>
      <c r="Z1703" s="84"/>
      <c r="AA1703" s="84"/>
      <c r="AB1703" s="84" t="n">
        <v>1</v>
      </c>
      <c r="AC1703" s="84"/>
      <c r="AD1703" s="84" t="n">
        <v>2</v>
      </c>
      <c r="AE1703" s="84"/>
      <c r="AF1703" s="84"/>
      <c r="AG1703" s="84" t="n">
        <v>2</v>
      </c>
      <c r="AH1703" s="84" t="n">
        <v>1</v>
      </c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 t="n">
        <v>2</v>
      </c>
      <c r="AS1703" s="84" t="n">
        <v>3</v>
      </c>
      <c r="AT1703" s="84" t="n">
        <v>1</v>
      </c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/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2</v>
      </c>
      <c r="AN1713" s="104"/>
      <c r="AO1713" s="111" t="s">
        <v>2393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4</v>
      </c>
      <c r="AN1714" s="112" t="s">
        <v>2395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D615B3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9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2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3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10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615B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4</v>
      </c>
      <c r="B6" s="54" t="s">
        <v>25</v>
      </c>
      <c r="C6" s="55" t="s">
        <v>26</v>
      </c>
      <c r="D6" s="55"/>
      <c r="E6" s="53" t="s">
        <v>2405</v>
      </c>
      <c r="F6" s="53" t="s">
        <v>2406</v>
      </c>
      <c r="G6" s="53"/>
      <c r="H6" s="53"/>
      <c r="I6" s="53"/>
      <c r="J6" s="53"/>
      <c r="K6" s="53"/>
      <c r="L6" s="53"/>
      <c r="M6" s="53"/>
      <c r="N6" s="53" t="s">
        <v>2407</v>
      </c>
      <c r="O6" s="53"/>
      <c r="P6" s="53"/>
      <c r="Q6" s="53"/>
      <c r="R6" s="53"/>
      <c r="S6" s="53"/>
      <c r="T6" s="53"/>
      <c r="U6" s="53" t="s">
        <v>240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9</v>
      </c>
      <c r="AP6" s="53"/>
      <c r="AQ6" s="53"/>
      <c r="AR6" s="53"/>
      <c r="AS6" s="53"/>
      <c r="AT6" s="53"/>
      <c r="AU6" s="53"/>
      <c r="AV6" s="53" t="s">
        <v>2410</v>
      </c>
      <c r="AW6" s="53" t="s">
        <v>2411</v>
      </c>
      <c r="AX6" s="53" t="s">
        <v>2412</v>
      </c>
      <c r="AY6" s="53" t="s">
        <v>2413</v>
      </c>
      <c r="AZ6" s="53"/>
      <c r="BA6" s="53"/>
      <c r="BB6" s="53"/>
      <c r="BC6" s="53" t="s">
        <v>2414</v>
      </c>
      <c r="BD6" s="53"/>
      <c r="BE6" s="53"/>
      <c r="BF6" s="53"/>
      <c r="BG6" s="53" t="s">
        <v>2415</v>
      </c>
      <c r="BH6" s="53"/>
      <c r="BI6" s="53"/>
      <c r="BJ6" s="53" t="s">
        <v>241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7</v>
      </c>
      <c r="G7" s="53" t="s">
        <v>2418</v>
      </c>
      <c r="H7" s="53" t="s">
        <v>2419</v>
      </c>
      <c r="I7" s="53" t="s">
        <v>2420</v>
      </c>
      <c r="J7" s="53"/>
      <c r="K7" s="53"/>
      <c r="L7" s="53"/>
      <c r="M7" s="53"/>
      <c r="N7" s="53" t="s">
        <v>2421</v>
      </c>
      <c r="O7" s="53" t="s">
        <v>2422</v>
      </c>
      <c r="P7" s="53" t="s">
        <v>2423</v>
      </c>
      <c r="Q7" s="53" t="s">
        <v>2424</v>
      </c>
      <c r="R7" s="53" t="s">
        <v>2425</v>
      </c>
      <c r="S7" s="53" t="s">
        <v>2426</v>
      </c>
      <c r="T7" s="53" t="s">
        <v>2427</v>
      </c>
      <c r="U7" s="53" t="s">
        <v>2428</v>
      </c>
      <c r="V7" s="53" t="s">
        <v>2429</v>
      </c>
      <c r="W7" s="53" t="s">
        <v>2430</v>
      </c>
      <c r="X7" s="53" t="s">
        <v>2431</v>
      </c>
      <c r="Y7" s="143" t="s">
        <v>2432</v>
      </c>
      <c r="Z7" s="53" t="s">
        <v>2433</v>
      </c>
      <c r="AA7" s="53" t="s">
        <v>2434</v>
      </c>
      <c r="AB7" s="53" t="s">
        <v>2435</v>
      </c>
      <c r="AC7" s="53" t="s">
        <v>2436</v>
      </c>
      <c r="AD7" s="53" t="s">
        <v>2437</v>
      </c>
      <c r="AE7" s="53" t="s">
        <v>2438</v>
      </c>
      <c r="AF7" s="53" t="s">
        <v>2439</v>
      </c>
      <c r="AG7" s="53" t="s">
        <v>2440</v>
      </c>
      <c r="AH7" s="53" t="s">
        <v>2441</v>
      </c>
      <c r="AI7" s="53" t="s">
        <v>2442</v>
      </c>
      <c r="AJ7" s="53" t="s">
        <v>2443</v>
      </c>
      <c r="AK7" s="53" t="s">
        <v>2444</v>
      </c>
      <c r="AL7" s="53" t="s">
        <v>2445</v>
      </c>
      <c r="AM7" s="53" t="s">
        <v>2446</v>
      </c>
      <c r="AN7" s="53" t="s">
        <v>2447</v>
      </c>
      <c r="AO7" s="53" t="s">
        <v>2448</v>
      </c>
      <c r="AP7" s="53" t="s">
        <v>2449</v>
      </c>
      <c r="AQ7" s="53" t="s">
        <v>2450</v>
      </c>
      <c r="AR7" s="53" t="s">
        <v>2451</v>
      </c>
      <c r="AS7" s="53" t="s">
        <v>2452</v>
      </c>
      <c r="AT7" s="53" t="s">
        <v>2453</v>
      </c>
      <c r="AU7" s="53" t="s">
        <v>2454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5</v>
      </c>
      <c r="BD7" s="53" t="s">
        <v>2456</v>
      </c>
      <c r="BE7" s="53" t="s">
        <v>2457</v>
      </c>
      <c r="BF7" s="53" t="s">
        <v>2458</v>
      </c>
      <c r="BG7" s="53" t="s">
        <v>2459</v>
      </c>
      <c r="BH7" s="53" t="s">
        <v>2460</v>
      </c>
      <c r="BI7" s="53" t="s">
        <v>2461</v>
      </c>
      <c r="BJ7" s="53" t="s">
        <v>2462</v>
      </c>
      <c r="BK7" s="53" t="s">
        <v>2463</v>
      </c>
      <c r="BL7" s="53"/>
      <c r="BM7" s="53"/>
      <c r="BN7" s="53"/>
      <c r="BO7" s="53" t="s">
        <v>2464</v>
      </c>
      <c r="BP7" s="53"/>
      <c r="BQ7" s="53" t="s">
        <v>2465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6</v>
      </c>
      <c r="J8" s="53"/>
      <c r="K8" s="53"/>
      <c r="L8" s="53" t="s">
        <v>2467</v>
      </c>
      <c r="M8" s="53" t="s">
        <v>246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9</v>
      </c>
      <c r="BA8" s="53" t="s">
        <v>2470</v>
      </c>
      <c r="BB8" s="53" t="s">
        <v>2471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2</v>
      </c>
      <c r="J9" s="53" t="s">
        <v>2473</v>
      </c>
      <c r="K9" s="53" t="s">
        <v>247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5</v>
      </c>
      <c r="BM9" s="53" t="s">
        <v>48</v>
      </c>
      <c r="BN9" s="53" t="s">
        <v>50</v>
      </c>
      <c r="BO9" s="55" t="s">
        <v>68</v>
      </c>
      <c r="BP9" s="53" t="s">
        <v>2476</v>
      </c>
      <c r="BQ9" s="53" t="s">
        <v>2477</v>
      </c>
      <c r="BR9" s="53" t="s">
        <v>2478</v>
      </c>
      <c r="BS9" s="53" t="s">
        <v>2479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1</v>
      </c>
      <c r="F13" s="150" t="n">
        <f aca="false">SUM(F14:F43)</f>
        <v>1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1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1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1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 t="n">
        <v>1</v>
      </c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28</v>
      </c>
      <c r="F44" s="70" t="n">
        <f aca="false">SUM(F45:F109)</f>
        <v>28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5</v>
      </c>
      <c r="Q44" s="70" t="n">
        <f aca="false">SUM(Q45:Q109)</f>
        <v>3</v>
      </c>
      <c r="R44" s="70" t="n">
        <f aca="false">SUM(R45:R109)</f>
        <v>12</v>
      </c>
      <c r="S44" s="70" t="n">
        <f aca="false">SUM(S45:S109)</f>
        <v>7</v>
      </c>
      <c r="T44" s="70" t="n">
        <f aca="false">SUM(T45:T109)</f>
        <v>1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2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21</v>
      </c>
      <c r="AL44" s="70" t="n">
        <f aca="false">SUM(AL45:AL109)</f>
        <v>6</v>
      </c>
      <c r="AM44" s="70" t="n">
        <f aca="false">SUM(AM45:AM109)</f>
        <v>0</v>
      </c>
      <c r="AN44" s="70" t="n">
        <f aca="false">SUM(AN45:AN109)</f>
        <v>1</v>
      </c>
      <c r="AO44" s="70" t="n">
        <f aca="false">SUM(AO45:AO109)</f>
        <v>2</v>
      </c>
      <c r="AP44" s="70" t="n">
        <f aca="false">SUM(AP45:AP109)</f>
        <v>2</v>
      </c>
      <c r="AQ44" s="70" t="n">
        <f aca="false">SUM(AQ45:AQ109)</f>
        <v>10</v>
      </c>
      <c r="AR44" s="70" t="n">
        <f aca="false">SUM(AR45:AR109)</f>
        <v>6</v>
      </c>
      <c r="AS44" s="70" t="n">
        <f aca="false">SUM(AS45:AS109)</f>
        <v>8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3</v>
      </c>
      <c r="AY44" s="70" t="n">
        <f aca="false">SUM(AY45:AY109)</f>
        <v>6</v>
      </c>
      <c r="AZ44" s="70" t="n">
        <f aca="false">SUM(AZ45:AZ109)</f>
        <v>3</v>
      </c>
      <c r="BA44" s="70" t="n">
        <f aca="false">SUM(BA45:BA109)</f>
        <v>2</v>
      </c>
      <c r="BB44" s="70" t="n">
        <f aca="false">SUM(BB45:BB109)</f>
        <v>1</v>
      </c>
      <c r="BC44" s="70" t="n">
        <f aca="false">SUM(BC45:BC109)</f>
        <v>4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1</v>
      </c>
      <c r="BJ44" s="70" t="n">
        <f aca="false">SUM(BJ45:BJ109)</f>
        <v>3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3</v>
      </c>
      <c r="BP44" s="70" t="n">
        <f aca="false">SUM(BP45:BP109)</f>
        <v>2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1</v>
      </c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 t="n">
        <v>1</v>
      </c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 t="n">
        <v>1</v>
      </c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14</v>
      </c>
      <c r="F61" s="70" t="n">
        <v>14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 t="n">
        <v>3</v>
      </c>
      <c r="R61" s="70" t="n">
        <v>6</v>
      </c>
      <c r="S61" s="70" t="n">
        <v>3</v>
      </c>
      <c r="T61" s="70"/>
      <c r="U61" s="70" t="n">
        <v>1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2</v>
      </c>
      <c r="AL61" s="70" t="n">
        <v>1</v>
      </c>
      <c r="AM61" s="70"/>
      <c r="AN61" s="70"/>
      <c r="AO61" s="70"/>
      <c r="AP61" s="70" t="n">
        <v>2</v>
      </c>
      <c r="AQ61" s="70" t="n">
        <v>6</v>
      </c>
      <c r="AR61" s="70" t="n">
        <v>4</v>
      </c>
      <c r="AS61" s="70" t="n">
        <v>2</v>
      </c>
      <c r="AT61" s="70"/>
      <c r="AU61" s="70"/>
      <c r="AV61" s="70"/>
      <c r="AW61" s="70"/>
      <c r="AX61" s="70" t="n">
        <v>3</v>
      </c>
      <c r="AY61" s="70" t="n">
        <v>1</v>
      </c>
      <c r="AZ61" s="70" t="n">
        <v>1</v>
      </c>
      <c r="BA61" s="70"/>
      <c r="BB61" s="70"/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5</v>
      </c>
      <c r="F62" s="70" t="n">
        <v>5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 t="n">
        <v>2</v>
      </c>
      <c r="Q62" s="70"/>
      <c r="R62" s="70" t="n">
        <v>1</v>
      </c>
      <c r="S62" s="70" t="n">
        <v>2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 t="n">
        <v>1</v>
      </c>
      <c r="AJ62" s="70"/>
      <c r="AK62" s="70" t="n">
        <v>3</v>
      </c>
      <c r="AL62" s="70" t="n">
        <v>1</v>
      </c>
      <c r="AM62" s="70"/>
      <c r="AN62" s="70"/>
      <c r="AO62" s="70"/>
      <c r="AP62" s="70"/>
      <c r="AQ62" s="70" t="n">
        <v>3</v>
      </c>
      <c r="AR62" s="70" t="n">
        <v>1</v>
      </c>
      <c r="AS62" s="70" t="n">
        <v>1</v>
      </c>
      <c r="AT62" s="70"/>
      <c r="AU62" s="70"/>
      <c r="AV62" s="70"/>
      <c r="AW62" s="70"/>
      <c r="AX62" s="70"/>
      <c r="AY62" s="70" t="n">
        <v>1</v>
      </c>
      <c r="AZ62" s="70"/>
      <c r="BA62" s="70"/>
      <c r="BB62" s="70" t="n">
        <v>1</v>
      </c>
      <c r="BC62" s="70"/>
      <c r="BD62" s="70"/>
      <c r="BE62" s="70"/>
      <c r="BF62" s="70"/>
      <c r="BG62" s="70"/>
      <c r="BH62" s="70"/>
      <c r="BI62" s="70" t="n">
        <v>1</v>
      </c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6</v>
      </c>
      <c r="F65" s="70" t="n">
        <v>6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4</v>
      </c>
      <c r="S65" s="70" t="n">
        <v>2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6</v>
      </c>
      <c r="AL65" s="70" t="n">
        <v>4</v>
      </c>
      <c r="AM65" s="70"/>
      <c r="AN65" s="70"/>
      <c r="AO65" s="70" t="n">
        <v>1</v>
      </c>
      <c r="AP65" s="70"/>
      <c r="AQ65" s="70" t="n">
        <v>1</v>
      </c>
      <c r="AR65" s="70" t="n">
        <v>1</v>
      </c>
      <c r="AS65" s="70" t="n">
        <v>3</v>
      </c>
      <c r="AT65" s="70"/>
      <c r="AU65" s="70"/>
      <c r="AV65" s="70"/>
      <c r="AW65" s="70" t="n">
        <v>1</v>
      </c>
      <c r="AX65" s="70"/>
      <c r="AY65" s="70" t="n">
        <v>4</v>
      </c>
      <c r="AZ65" s="70" t="n">
        <v>2</v>
      </c>
      <c r="BA65" s="70" t="n">
        <v>2</v>
      </c>
      <c r="BB65" s="70"/>
      <c r="BC65" s="70" t="n">
        <v>4</v>
      </c>
      <c r="BD65" s="70"/>
      <c r="BE65" s="70"/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 t="n">
        <v>3</v>
      </c>
      <c r="BP65" s="70" t="n">
        <v>2</v>
      </c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 t="n">
        <v>1</v>
      </c>
      <c r="AI70" s="70"/>
      <c r="AJ70" s="70"/>
      <c r="AK70" s="70"/>
      <c r="AL70" s="70"/>
      <c r="AM70" s="70"/>
      <c r="AN70" s="70"/>
      <c r="AO70" s="70" t="n">
        <v>1</v>
      </c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50</v>
      </c>
      <c r="F238" s="70" t="n">
        <f aca="false">SUM(F239:F284)</f>
        <v>50</v>
      </c>
      <c r="G238" s="70" t="n">
        <f aca="false">SUM(G239:G284)</f>
        <v>0</v>
      </c>
      <c r="H238" s="70" t="n">
        <f aca="false">SUM(H239:H284)</f>
        <v>9</v>
      </c>
      <c r="I238" s="70" t="n">
        <f aca="false">SUM(I239:I284)</f>
        <v>1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6</v>
      </c>
      <c r="Q238" s="70" t="n">
        <f aca="false">SUM(Q239:Q284)</f>
        <v>5</v>
      </c>
      <c r="R238" s="70" t="n">
        <f aca="false">SUM(R239:R284)</f>
        <v>31</v>
      </c>
      <c r="S238" s="70" t="n">
        <f aca="false">SUM(S239:S284)</f>
        <v>5</v>
      </c>
      <c r="T238" s="70" t="n">
        <f aca="false">SUM(T239:T284)</f>
        <v>3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2</v>
      </c>
      <c r="AI238" s="70" t="n">
        <f aca="false">SUM(AI239:AI284)</f>
        <v>5</v>
      </c>
      <c r="AJ238" s="70" t="n">
        <f aca="false">SUM(AJ239:AJ284)</f>
        <v>0</v>
      </c>
      <c r="AK238" s="70" t="n">
        <f aca="false">SUM(AK239:AK284)</f>
        <v>38</v>
      </c>
      <c r="AL238" s="70" t="n">
        <f aca="false">SUM(AL239:AL284)</f>
        <v>16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2</v>
      </c>
      <c r="AP238" s="70" t="n">
        <f aca="false">SUM(AP239:AP284)</f>
        <v>3</v>
      </c>
      <c r="AQ238" s="70" t="n">
        <f aca="false">SUM(AQ239:AQ284)</f>
        <v>13</v>
      </c>
      <c r="AR238" s="70" t="n">
        <f aca="false">SUM(AR239:AR284)</f>
        <v>6</v>
      </c>
      <c r="AS238" s="70" t="n">
        <f aca="false">SUM(AS239:AS284)</f>
        <v>23</v>
      </c>
      <c r="AT238" s="70" t="n">
        <f aca="false">SUM(AT239:AT284)</f>
        <v>0</v>
      </c>
      <c r="AU238" s="70" t="n">
        <f aca="false">SUM(AU239:AU284)</f>
        <v>3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5</v>
      </c>
      <c r="AY238" s="70" t="n">
        <f aca="false">SUM(AY239:AY284)</f>
        <v>19</v>
      </c>
      <c r="AZ238" s="70" t="n">
        <f aca="false">SUM(AZ239:AZ284)</f>
        <v>9</v>
      </c>
      <c r="BA238" s="70" t="n">
        <f aca="false">SUM(BA239:BA284)</f>
        <v>6</v>
      </c>
      <c r="BB238" s="70" t="n">
        <f aca="false">SUM(BB239:BB284)</f>
        <v>4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17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12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5</v>
      </c>
      <c r="BP238" s="70" t="n">
        <f aca="false">SUM(BP239:BP284)</f>
        <v>4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1</v>
      </c>
      <c r="F239" s="70" t="n">
        <v>1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 t="n">
        <v>1</v>
      </c>
      <c r="Q239" s="70"/>
      <c r="R239" s="70"/>
      <c r="S239" s="70"/>
      <c r="T239" s="70"/>
      <c r="U239" s="70" t="n">
        <v>1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1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 t="n">
        <v>1</v>
      </c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 t="n">
        <v>1</v>
      </c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36</v>
      </c>
      <c r="F242" s="70" t="n">
        <v>36</v>
      </c>
      <c r="G242" s="70"/>
      <c r="H242" s="70" t="n">
        <v>7</v>
      </c>
      <c r="I242" s="70" t="n">
        <v>6</v>
      </c>
      <c r="J242" s="70"/>
      <c r="K242" s="70"/>
      <c r="L242" s="70"/>
      <c r="M242" s="70"/>
      <c r="N242" s="70"/>
      <c r="O242" s="70"/>
      <c r="P242" s="70" t="n">
        <v>2</v>
      </c>
      <c r="Q242" s="70" t="n">
        <v>3</v>
      </c>
      <c r="R242" s="70" t="n">
        <v>25</v>
      </c>
      <c r="S242" s="70" t="n">
        <v>5</v>
      </c>
      <c r="T242" s="70" t="n">
        <v>1</v>
      </c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 t="n">
        <v>3</v>
      </c>
      <c r="AJ242" s="70"/>
      <c r="AK242" s="70" t="n">
        <v>31</v>
      </c>
      <c r="AL242" s="70" t="n">
        <v>13</v>
      </c>
      <c r="AM242" s="70"/>
      <c r="AN242" s="70"/>
      <c r="AO242" s="70" t="n">
        <v>1</v>
      </c>
      <c r="AP242" s="70" t="n">
        <v>3</v>
      </c>
      <c r="AQ242" s="70" t="n">
        <v>11</v>
      </c>
      <c r="AR242" s="70" t="n">
        <v>2</v>
      </c>
      <c r="AS242" s="70" t="n">
        <v>16</v>
      </c>
      <c r="AT242" s="70"/>
      <c r="AU242" s="70" t="n">
        <v>3</v>
      </c>
      <c r="AV242" s="70"/>
      <c r="AW242" s="70" t="n">
        <v>2</v>
      </c>
      <c r="AX242" s="70" t="n">
        <v>3</v>
      </c>
      <c r="AY242" s="70" t="n">
        <v>15</v>
      </c>
      <c r="AZ242" s="70" t="n">
        <v>7</v>
      </c>
      <c r="BA242" s="70" t="n">
        <v>4</v>
      </c>
      <c r="BB242" s="70" t="n">
        <v>4</v>
      </c>
      <c r="BC242" s="70" t="n">
        <v>1</v>
      </c>
      <c r="BD242" s="70"/>
      <c r="BE242" s="70" t="n">
        <v>13</v>
      </c>
      <c r="BF242" s="70"/>
      <c r="BG242" s="70"/>
      <c r="BH242" s="70" t="n">
        <v>1</v>
      </c>
      <c r="BI242" s="70"/>
      <c r="BJ242" s="70" t="n">
        <v>8</v>
      </c>
      <c r="BK242" s="70" t="n">
        <v>1</v>
      </c>
      <c r="BL242" s="70" t="n">
        <v>1</v>
      </c>
      <c r="BM242" s="70"/>
      <c r="BN242" s="70"/>
      <c r="BO242" s="70" t="n">
        <v>5</v>
      </c>
      <c r="BP242" s="70" t="n">
        <v>4</v>
      </c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 t="n">
        <v>1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 t="n">
        <v>1</v>
      </c>
      <c r="AO245" s="70"/>
      <c r="AP245" s="70"/>
      <c r="AQ245" s="70"/>
      <c r="AR245" s="70"/>
      <c r="AS245" s="70" t="n">
        <v>1</v>
      </c>
      <c r="AT245" s="70"/>
      <c r="AU245" s="70"/>
      <c r="AV245" s="70"/>
      <c r="AW245" s="70"/>
      <c r="AX245" s="70"/>
      <c r="AY245" s="70" t="n">
        <v>1</v>
      </c>
      <c r="AZ245" s="70"/>
      <c r="BA245" s="70" t="n">
        <v>1</v>
      </c>
      <c r="BB245" s="70"/>
      <c r="BC245" s="70"/>
      <c r="BD245" s="70"/>
      <c r="BE245" s="70" t="n">
        <v>1</v>
      </c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 t="n">
        <v>1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 t="n">
        <v>1</v>
      </c>
      <c r="AM246" s="70"/>
      <c r="AN246" s="70"/>
      <c r="AO246" s="70"/>
      <c r="AP246" s="70"/>
      <c r="AQ246" s="70"/>
      <c r="AR246" s="70"/>
      <c r="AS246" s="70" t="n">
        <v>1</v>
      </c>
      <c r="AT246" s="70"/>
      <c r="AU246" s="70"/>
      <c r="AV246" s="70"/>
      <c r="AW246" s="70"/>
      <c r="AX246" s="70"/>
      <c r="AY246" s="70" t="n">
        <v>1</v>
      </c>
      <c r="AZ246" s="70" t="n">
        <v>1</v>
      </c>
      <c r="BA246" s="70"/>
      <c r="BB246" s="70"/>
      <c r="BC246" s="70"/>
      <c r="BD246" s="70"/>
      <c r="BE246" s="70" t="n">
        <v>1</v>
      </c>
      <c r="BF246" s="70"/>
      <c r="BG246" s="70"/>
      <c r="BH246" s="70"/>
      <c r="BI246" s="70"/>
      <c r="BJ246" s="70" t="n">
        <v>1</v>
      </c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 t="n">
        <v>1</v>
      </c>
      <c r="AM247" s="70"/>
      <c r="AN247" s="70"/>
      <c r="AO247" s="70"/>
      <c r="AP247" s="70"/>
      <c r="AQ247" s="70"/>
      <c r="AR247" s="70"/>
      <c r="AS247" s="70" t="n">
        <v>1</v>
      </c>
      <c r="AT247" s="70"/>
      <c r="AU247" s="70"/>
      <c r="AV247" s="70"/>
      <c r="AW247" s="70"/>
      <c r="AX247" s="70"/>
      <c r="AY247" s="70" t="n">
        <v>1</v>
      </c>
      <c r="AZ247" s="70" t="n">
        <v>1</v>
      </c>
      <c r="BA247" s="70"/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 t="n">
        <v>1</v>
      </c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/>
      <c r="AM249" s="70"/>
      <c r="AN249" s="70"/>
      <c r="AO249" s="70"/>
      <c r="AP249" s="70"/>
      <c r="AQ249" s="70"/>
      <c r="AR249" s="70"/>
      <c r="AS249" s="70" t="n">
        <v>1</v>
      </c>
      <c r="AT249" s="70"/>
      <c r="AU249" s="70"/>
      <c r="AV249" s="70"/>
      <c r="AW249" s="70"/>
      <c r="AX249" s="70" t="n">
        <v>1</v>
      </c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 t="n">
        <v>3</v>
      </c>
      <c r="F256" s="70" t="n">
        <v>3</v>
      </c>
      <c r="G256" s="70"/>
      <c r="H256" s="70"/>
      <c r="I256" s="70" t="n">
        <v>3</v>
      </c>
      <c r="J256" s="70"/>
      <c r="K256" s="70"/>
      <c r="L256" s="70"/>
      <c r="M256" s="70"/>
      <c r="N256" s="70"/>
      <c r="O256" s="70"/>
      <c r="P256" s="70"/>
      <c r="Q256" s="70" t="n">
        <v>1</v>
      </c>
      <c r="R256" s="70" t="n">
        <v>2</v>
      </c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 t="n">
        <v>1</v>
      </c>
      <c r="AI256" s="70"/>
      <c r="AJ256" s="70"/>
      <c r="AK256" s="70" t="n">
        <v>2</v>
      </c>
      <c r="AL256" s="70"/>
      <c r="AM256" s="70"/>
      <c r="AN256" s="70"/>
      <c r="AO256" s="70" t="n">
        <v>1</v>
      </c>
      <c r="AP256" s="70"/>
      <c r="AQ256" s="70"/>
      <c r="AR256" s="70" t="n">
        <v>2</v>
      </c>
      <c r="AS256" s="70"/>
      <c r="AT256" s="70"/>
      <c r="AU256" s="70"/>
      <c r="AV256" s="70"/>
      <c r="AW256" s="70"/>
      <c r="AX256" s="70" t="n">
        <v>1</v>
      </c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2</v>
      </c>
      <c r="F259" s="70" t="n">
        <v>2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 t="n">
        <v>1</v>
      </c>
      <c r="Q259" s="70"/>
      <c r="R259" s="70"/>
      <c r="S259" s="70"/>
      <c r="T259" s="70" t="n">
        <v>1</v>
      </c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 t="n">
        <v>1</v>
      </c>
      <c r="AJ259" s="70"/>
      <c r="AK259" s="70"/>
      <c r="AL259" s="70"/>
      <c r="AM259" s="70"/>
      <c r="AN259" s="70"/>
      <c r="AO259" s="70"/>
      <c r="AP259" s="70"/>
      <c r="AQ259" s="70" t="n">
        <v>1</v>
      </c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 t="n">
        <v>1</v>
      </c>
      <c r="F260" s="70" t="n">
        <v>1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/>
      <c r="AX260" s="70"/>
      <c r="AY260" s="70" t="n">
        <v>1</v>
      </c>
      <c r="AZ260" s="70"/>
      <c r="BA260" s="70" t="n">
        <v>1</v>
      </c>
      <c r="BB260" s="70"/>
      <c r="BC260" s="70"/>
      <c r="BD260" s="70"/>
      <c r="BE260" s="70" t="n">
        <v>1</v>
      </c>
      <c r="BF260" s="70"/>
      <c r="BG260" s="70"/>
      <c r="BH260" s="70"/>
      <c r="BI260" s="70"/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 t="n">
        <v>2</v>
      </c>
      <c r="F282" s="70" t="n">
        <v>2</v>
      </c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 t="n">
        <v>1</v>
      </c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 t="n">
        <v>1</v>
      </c>
      <c r="AJ282" s="70"/>
      <c r="AK282" s="70" t="n">
        <v>1</v>
      </c>
      <c r="AL282" s="70"/>
      <c r="AM282" s="70"/>
      <c r="AN282" s="70"/>
      <c r="AO282" s="70"/>
      <c r="AP282" s="70"/>
      <c r="AQ282" s="70" t="n">
        <v>1</v>
      </c>
      <c r="AR282" s="70"/>
      <c r="AS282" s="70" t="n">
        <v>1</v>
      </c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1</v>
      </c>
      <c r="F285" s="70" t="n">
        <f aca="false">SUM(F286:F414)</f>
        <v>1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1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1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1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fals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 t="n">
        <v>1</v>
      </c>
      <c r="F325" s="70" t="n">
        <v>1</v>
      </c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 t="n">
        <v>1</v>
      </c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 t="n">
        <v>1</v>
      </c>
      <c r="AL325" s="70"/>
      <c r="AM325" s="70"/>
      <c r="AN325" s="70"/>
      <c r="AO325" s="70" t="n">
        <v>1</v>
      </c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1</v>
      </c>
      <c r="F415" s="70" t="n">
        <f aca="false">SUM(F416:F465)</f>
        <v>1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1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1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fals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 t="n">
        <v>1</v>
      </c>
      <c r="F430" s="70" t="n">
        <v>1</v>
      </c>
      <c r="G430" s="70"/>
      <c r="H430" s="70"/>
      <c r="I430" s="70"/>
      <c r="J430" s="70"/>
      <c r="K430" s="70"/>
      <c r="L430" s="70"/>
      <c r="M430" s="70"/>
      <c r="N430" s="70"/>
      <c r="O430" s="70"/>
      <c r="P430" s="70" t="n">
        <v>1</v>
      </c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 t="n">
        <v>1</v>
      </c>
      <c r="AL430" s="70"/>
      <c r="AM430" s="70"/>
      <c r="AN430" s="70"/>
      <c r="AO430" s="70"/>
      <c r="AP430" s="70"/>
      <c r="AQ430" s="70"/>
      <c r="AR430" s="70"/>
      <c r="AS430" s="70" t="n">
        <v>1</v>
      </c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8</v>
      </c>
      <c r="F466" s="70" t="n">
        <f aca="false">SUM(F467:F536)</f>
        <v>8</v>
      </c>
      <c r="G466" s="70" t="n">
        <f aca="false">SUM(G467:G536)</f>
        <v>0</v>
      </c>
      <c r="H466" s="70" t="n">
        <f aca="false">SUM(H467:H536)</f>
        <v>1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1</v>
      </c>
      <c r="Q466" s="70" t="n">
        <f aca="false">SUM(Q467:Q536)</f>
        <v>2</v>
      </c>
      <c r="R466" s="70" t="n">
        <f aca="false">SUM(R467:R536)</f>
        <v>4</v>
      </c>
      <c r="S466" s="70" t="n">
        <f aca="false">SUM(S467:S536)</f>
        <v>1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2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1</v>
      </c>
      <c r="AH466" s="70" t="n">
        <f aca="false">SUM(AH467:AH536)</f>
        <v>0</v>
      </c>
      <c r="AI466" s="70" t="n">
        <f aca="false">SUM(AI467:AI536)</f>
        <v>2</v>
      </c>
      <c r="AJ466" s="70" t="n">
        <f aca="false">SUM(AJ467:AJ536)</f>
        <v>0</v>
      </c>
      <c r="AK466" s="70" t="n">
        <f aca="false">SUM(AK467:AK536)</f>
        <v>3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1</v>
      </c>
      <c r="AP466" s="70" t="n">
        <f aca="false">SUM(AP467:AP536)</f>
        <v>1</v>
      </c>
      <c r="AQ466" s="70" t="n">
        <f aca="false">SUM(AQ467:AQ536)</f>
        <v>3</v>
      </c>
      <c r="AR466" s="70" t="n">
        <f aca="false">SUM(AR467:AR536)</f>
        <v>2</v>
      </c>
      <c r="AS466" s="70" t="n">
        <f aca="false">SUM(AS467:AS536)</f>
        <v>1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2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3</v>
      </c>
      <c r="F508" s="70" t="n">
        <v>3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 t="n">
        <v>2</v>
      </c>
      <c r="S508" s="70" t="n">
        <v>1</v>
      </c>
      <c r="T508" s="70"/>
      <c r="U508" s="70"/>
      <c r="V508" s="70"/>
      <c r="W508" s="70"/>
      <c r="X508" s="70"/>
      <c r="Y508" s="70"/>
      <c r="Z508" s="70" t="n">
        <v>1</v>
      </c>
      <c r="AA508" s="70"/>
      <c r="AB508" s="70"/>
      <c r="AC508" s="70"/>
      <c r="AD508" s="70"/>
      <c r="AE508" s="70"/>
      <c r="AF508" s="70"/>
      <c r="AG508" s="70"/>
      <c r="AH508" s="70"/>
      <c r="AI508" s="70" t="n">
        <v>1</v>
      </c>
      <c r="AJ508" s="70"/>
      <c r="AK508" s="70" t="n">
        <v>1</v>
      </c>
      <c r="AL508" s="70"/>
      <c r="AM508" s="70"/>
      <c r="AN508" s="70"/>
      <c r="AO508" s="70"/>
      <c r="AP508" s="70"/>
      <c r="AQ508" s="70" t="n">
        <v>3</v>
      </c>
      <c r="AR508" s="70"/>
      <c r="AS508" s="70"/>
      <c r="AT508" s="70"/>
      <c r="AU508" s="70"/>
      <c r="AV508" s="70"/>
      <c r="AW508" s="70"/>
      <c r="AX508" s="70" t="n">
        <v>2</v>
      </c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 t="n">
        <v>4</v>
      </c>
      <c r="F509" s="70" t="n">
        <v>4</v>
      </c>
      <c r="G509" s="70"/>
      <c r="H509" s="70" t="n">
        <v>1</v>
      </c>
      <c r="I509" s="70"/>
      <c r="J509" s="70"/>
      <c r="K509" s="70"/>
      <c r="L509" s="70"/>
      <c r="M509" s="70"/>
      <c r="N509" s="70"/>
      <c r="O509" s="70"/>
      <c r="P509" s="70" t="n">
        <v>1</v>
      </c>
      <c r="Q509" s="70" t="n">
        <v>2</v>
      </c>
      <c r="R509" s="70" t="n">
        <v>1</v>
      </c>
      <c r="S509" s="70"/>
      <c r="T509" s="70"/>
      <c r="U509" s="70"/>
      <c r="V509" s="70"/>
      <c r="W509" s="70"/>
      <c r="X509" s="70"/>
      <c r="Y509" s="70"/>
      <c r="Z509" s="70" t="n">
        <v>1</v>
      </c>
      <c r="AA509" s="70"/>
      <c r="AB509" s="70"/>
      <c r="AC509" s="70"/>
      <c r="AD509" s="70"/>
      <c r="AE509" s="70"/>
      <c r="AF509" s="70"/>
      <c r="AG509" s="70" t="n">
        <v>1</v>
      </c>
      <c r="AH509" s="70"/>
      <c r="AI509" s="70"/>
      <c r="AJ509" s="70"/>
      <c r="AK509" s="70" t="n">
        <v>2</v>
      </c>
      <c r="AL509" s="70"/>
      <c r="AM509" s="70"/>
      <c r="AN509" s="70"/>
      <c r="AO509" s="70" t="n">
        <v>1</v>
      </c>
      <c r="AP509" s="70" t="n">
        <v>1</v>
      </c>
      <c r="AQ509" s="70"/>
      <c r="AR509" s="70" t="n">
        <v>2</v>
      </c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 t="n">
        <v>1</v>
      </c>
      <c r="F510" s="70" t="n">
        <v>1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 t="n">
        <v>1</v>
      </c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 t="n">
        <v>1</v>
      </c>
      <c r="AJ510" s="70"/>
      <c r="AK510" s="70"/>
      <c r="AL510" s="70"/>
      <c r="AM510" s="70"/>
      <c r="AN510" s="70"/>
      <c r="AO510" s="70"/>
      <c r="AP510" s="70"/>
      <c r="AQ510" s="70"/>
      <c r="AR510" s="70"/>
      <c r="AS510" s="70" t="n">
        <v>1</v>
      </c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2</v>
      </c>
      <c r="F548" s="70" t="n">
        <f aca="false">SUM(F549:F591)</f>
        <v>2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2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1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1</v>
      </c>
      <c r="AL548" s="70" t="n">
        <f aca="false">SUM(AL549:AL591)</f>
        <v>1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</v>
      </c>
      <c r="AQ548" s="70" t="n">
        <f aca="false">SUM(AQ549:AQ591)</f>
        <v>1</v>
      </c>
      <c r="AR548" s="70" t="n">
        <f aca="false">SUM(AR549:AR591)</f>
        <v>0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1</v>
      </c>
      <c r="AZ548" s="70" t="n">
        <f aca="false">SUM(AZ549:AZ591)</f>
        <v>1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1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1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1</v>
      </c>
      <c r="F576" s="70" t="n">
        <v>1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 t="n">
        <v>1</v>
      </c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 t="n">
        <v>1</v>
      </c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 t="n">
        <v>1</v>
      </c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 t="n">
        <v>1</v>
      </c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/>
      <c r="AW584" s="70"/>
      <c r="AX584" s="70"/>
      <c r="AY584" s="70" t="n">
        <v>1</v>
      </c>
      <c r="AZ584" s="70" t="n">
        <v>1</v>
      </c>
      <c r="BA584" s="70"/>
      <c r="BB584" s="70"/>
      <c r="BC584" s="70" t="n">
        <v>1</v>
      </c>
      <c r="BD584" s="70"/>
      <c r="BE584" s="70"/>
      <c r="BF584" s="70"/>
      <c r="BG584" s="70"/>
      <c r="BH584" s="70"/>
      <c r="BI584" s="70"/>
      <c r="BJ584" s="70" t="n">
        <v>1</v>
      </c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tru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7</v>
      </c>
      <c r="F592" s="70" t="n">
        <f aca="false">SUM(F593:F644)</f>
        <v>7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3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1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1</v>
      </c>
      <c r="P592" s="70" t="n">
        <f aca="false">SUM(P593:P644)</f>
        <v>0</v>
      </c>
      <c r="Q592" s="70" t="n">
        <f aca="false">SUM(Q593:Q644)</f>
        <v>3</v>
      </c>
      <c r="R592" s="70" t="n">
        <f aca="false">SUM(R593:R644)</f>
        <v>3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1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1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5</v>
      </c>
      <c r="AL592" s="70" t="n">
        <f aca="false">SUM(AL593:AL644)</f>
        <v>1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1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2</v>
      </c>
      <c r="AS592" s="70" t="n">
        <f aca="false">SUM(AS593:AS644)</f>
        <v>3</v>
      </c>
      <c r="AT592" s="70" t="n">
        <f aca="false">SUM(AT593:AT644)</f>
        <v>1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1</v>
      </c>
      <c r="AZ592" s="70" t="n">
        <f aca="false">SUM(AZ593:AZ644)</f>
        <v>1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1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1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 t="n">
        <v>2</v>
      </c>
      <c r="F597" s="70" t="n">
        <v>2</v>
      </c>
      <c r="G597" s="70"/>
      <c r="H597" s="70"/>
      <c r="I597" s="70"/>
      <c r="J597" s="70"/>
      <c r="K597" s="70"/>
      <c r="L597" s="70" t="n">
        <v>1</v>
      </c>
      <c r="M597" s="70"/>
      <c r="N597" s="70"/>
      <c r="O597" s="70" t="n">
        <v>1</v>
      </c>
      <c r="P597" s="70"/>
      <c r="Q597" s="70" t="n">
        <v>1</v>
      </c>
      <c r="R597" s="70"/>
      <c r="S597" s="70"/>
      <c r="T597" s="70"/>
      <c r="U597" s="70"/>
      <c r="V597" s="70"/>
      <c r="W597" s="70"/>
      <c r="X597" s="70"/>
      <c r="Y597" s="70"/>
      <c r="Z597" s="70" t="n">
        <v>1</v>
      </c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 t="n">
        <v>1</v>
      </c>
      <c r="AL597" s="70" t="n">
        <v>1</v>
      </c>
      <c r="AM597" s="70"/>
      <c r="AN597" s="70"/>
      <c r="AO597" s="70"/>
      <c r="AP597" s="70"/>
      <c r="AQ597" s="70"/>
      <c r="AR597" s="70" t="n">
        <v>1</v>
      </c>
      <c r="AS597" s="70" t="n">
        <v>1</v>
      </c>
      <c r="AT597" s="70"/>
      <c r="AU597" s="70"/>
      <c r="AV597" s="70"/>
      <c r="AW597" s="70"/>
      <c r="AX597" s="70"/>
      <c r="AY597" s="70" t="n">
        <v>1</v>
      </c>
      <c r="AZ597" s="70" t="n">
        <v>1</v>
      </c>
      <c r="BA597" s="70"/>
      <c r="BB597" s="70"/>
      <c r="BC597" s="70"/>
      <c r="BD597" s="70"/>
      <c r="BE597" s="70"/>
      <c r="BF597" s="70"/>
      <c r="BG597" s="70"/>
      <c r="BH597" s="70" t="n">
        <v>1</v>
      </c>
      <c r="BI597" s="70"/>
      <c r="BJ597" s="70"/>
      <c r="BK597" s="70"/>
      <c r="BL597" s="70"/>
      <c r="BM597" s="70"/>
      <c r="BN597" s="70"/>
      <c r="BO597" s="70" t="n">
        <v>1</v>
      </c>
      <c r="BP597" s="70"/>
      <c r="BQ597" s="70"/>
      <c r="BR597" s="70"/>
      <c r="BS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 t="n">
        <v>3</v>
      </c>
      <c r="F598" s="70" t="n">
        <v>3</v>
      </c>
      <c r="G598" s="70"/>
      <c r="H598" s="70"/>
      <c r="I598" s="70" t="n">
        <v>3</v>
      </c>
      <c r="J598" s="70"/>
      <c r="K598" s="70"/>
      <c r="L598" s="70"/>
      <c r="M598" s="70"/>
      <c r="N598" s="70"/>
      <c r="O598" s="70"/>
      <c r="P598" s="70"/>
      <c r="Q598" s="70"/>
      <c r="R598" s="70" t="n">
        <v>3</v>
      </c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 t="n">
        <v>3</v>
      </c>
      <c r="AL598" s="70"/>
      <c r="AM598" s="70"/>
      <c r="AN598" s="70"/>
      <c r="AO598" s="70" t="n">
        <v>1</v>
      </c>
      <c r="AP598" s="70"/>
      <c r="AQ598" s="70"/>
      <c r="AR598" s="70"/>
      <c r="AS598" s="70" t="n">
        <v>1</v>
      </c>
      <c r="AT598" s="70" t="n">
        <v>1</v>
      </c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 t="n">
        <v>1</v>
      </c>
      <c r="R600" s="70"/>
      <c r="S600" s="70"/>
      <c r="T600" s="70"/>
      <c r="U600" s="70" t="n">
        <v>1</v>
      </c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 t="n">
        <v>1</v>
      </c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 t="n">
        <v>1</v>
      </c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 t="n">
        <v>1</v>
      </c>
      <c r="AL626" s="70"/>
      <c r="AM626" s="70"/>
      <c r="AN626" s="70"/>
      <c r="AO626" s="70"/>
      <c r="AP626" s="70"/>
      <c r="AQ626" s="70"/>
      <c r="AR626" s="70"/>
      <c r="AS626" s="70" t="n">
        <v>1</v>
      </c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27</v>
      </c>
      <c r="F645" s="70" t="n">
        <f aca="false">SUM(F647:F709)</f>
        <v>27</v>
      </c>
      <c r="G645" s="70" t="n">
        <f aca="false">SUM(G647:G709)</f>
        <v>0</v>
      </c>
      <c r="H645" s="70" t="n">
        <f aca="false">SUM(H647:H709)</f>
        <v>2</v>
      </c>
      <c r="I645" s="70" t="n">
        <f aca="false">SUM(I647:I709)</f>
        <v>1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2</v>
      </c>
      <c r="P645" s="70" t="n">
        <f aca="false">SUM(P647:P709)</f>
        <v>5</v>
      </c>
      <c r="Q645" s="70" t="n">
        <f aca="false">SUM(Q647:Q709)</f>
        <v>5</v>
      </c>
      <c r="R645" s="70" t="n">
        <f aca="false">SUM(R647:R709)</f>
        <v>14</v>
      </c>
      <c r="S645" s="70" t="n">
        <f aca="false">SUM(S647:S709)</f>
        <v>1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3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1</v>
      </c>
      <c r="AH645" s="70" t="n">
        <f aca="false">SUM(AH647:AH709)</f>
        <v>1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20</v>
      </c>
      <c r="AL645" s="70" t="n">
        <f aca="false">SUM(AL647:AL709)</f>
        <v>3</v>
      </c>
      <c r="AM645" s="70" t="n">
        <f aca="false">SUM(AM647:AM709)</f>
        <v>0</v>
      </c>
      <c r="AN645" s="70" t="n">
        <f aca="false">SUM(AN647:AN709)</f>
        <v>2</v>
      </c>
      <c r="AO645" s="70" t="n">
        <f aca="false">SUM(AO647:AO709)</f>
        <v>1</v>
      </c>
      <c r="AP645" s="70" t="n">
        <f aca="false">SUM(AP647:AP709)</f>
        <v>2</v>
      </c>
      <c r="AQ645" s="70" t="n">
        <f aca="false">SUM(AQ647:AQ709)</f>
        <v>9</v>
      </c>
      <c r="AR645" s="70" t="n">
        <f aca="false">SUM(AR647:AR709)</f>
        <v>7</v>
      </c>
      <c r="AS645" s="70" t="n">
        <f aca="false">SUM(AS647:AS709)</f>
        <v>8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1</v>
      </c>
      <c r="AX645" s="70" t="n">
        <f aca="false">SUM(AX647:AX709)</f>
        <v>3</v>
      </c>
      <c r="AY645" s="70" t="n">
        <f aca="false">SUM(AY647:AY709)</f>
        <v>3</v>
      </c>
      <c r="AZ645" s="70" t="n">
        <f aca="false">SUM(AZ647:AZ709)</f>
        <v>2</v>
      </c>
      <c r="BA645" s="70" t="n">
        <f aca="false">SUM(BA647:BA709)</f>
        <v>0</v>
      </c>
      <c r="BB645" s="70" t="n">
        <f aca="false">SUM(BB647:BB709)</f>
        <v>1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3</v>
      </c>
      <c r="BI645" s="70" t="n">
        <f aca="false">SUM(BI647:BI709)</f>
        <v>0</v>
      </c>
      <c r="BJ645" s="70" t="n">
        <f aca="false">SUM(BJ647:BJ709)</f>
        <v>1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1</v>
      </c>
      <c r="BP645" s="70" t="n">
        <f aca="false">SUM(BP647:BP709)</f>
        <v>1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1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27</v>
      </c>
      <c r="F646" s="70" t="n">
        <f aca="false">SUM(F647:F686)</f>
        <v>27</v>
      </c>
      <c r="G646" s="70" t="n">
        <f aca="false">SUM(G647:G686)</f>
        <v>0</v>
      </c>
      <c r="H646" s="70" t="n">
        <f aca="false">SUM(H647:H686)</f>
        <v>2</v>
      </c>
      <c r="I646" s="70" t="n">
        <f aca="false">SUM(I647:I686)</f>
        <v>1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2</v>
      </c>
      <c r="P646" s="70" t="n">
        <f aca="false">SUM(P647:P686)</f>
        <v>5</v>
      </c>
      <c r="Q646" s="70" t="n">
        <f aca="false">SUM(Q647:Q686)</f>
        <v>5</v>
      </c>
      <c r="R646" s="70" t="n">
        <f aca="false">SUM(R647:R686)</f>
        <v>14</v>
      </c>
      <c r="S646" s="70" t="n">
        <f aca="false">SUM(S647:S686)</f>
        <v>1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3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1</v>
      </c>
      <c r="AH646" s="70" t="n">
        <f aca="false">SUM(AH647:AH686)</f>
        <v>1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20</v>
      </c>
      <c r="AL646" s="70" t="n">
        <f aca="false">SUM(AL647:AL686)</f>
        <v>3</v>
      </c>
      <c r="AM646" s="70" t="n">
        <f aca="false">SUM(AM647:AM686)</f>
        <v>0</v>
      </c>
      <c r="AN646" s="70" t="n">
        <f aca="false">SUM(AN647:AN686)</f>
        <v>2</v>
      </c>
      <c r="AO646" s="70" t="n">
        <f aca="false">SUM(AO647:AO686)</f>
        <v>1</v>
      </c>
      <c r="AP646" s="70" t="n">
        <f aca="false">SUM(AP647:AP686)</f>
        <v>2</v>
      </c>
      <c r="AQ646" s="70" t="n">
        <f aca="false">SUM(AQ647:AQ686)</f>
        <v>9</v>
      </c>
      <c r="AR646" s="70" t="n">
        <f aca="false">SUM(AR647:AR686)</f>
        <v>7</v>
      </c>
      <c r="AS646" s="70" t="n">
        <f aca="false">SUM(AS647:AS686)</f>
        <v>8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1</v>
      </c>
      <c r="AX646" s="70" t="n">
        <f aca="false">SUM(AX647:AX686)</f>
        <v>3</v>
      </c>
      <c r="AY646" s="70" t="n">
        <f aca="false">SUM(AY647:AY686)</f>
        <v>3</v>
      </c>
      <c r="AZ646" s="70" t="n">
        <f aca="false">SUM(AZ647:AZ686)</f>
        <v>2</v>
      </c>
      <c r="BA646" s="70" t="n">
        <f aca="false">SUM(BA647:BA686)</f>
        <v>0</v>
      </c>
      <c r="BB646" s="70" t="n">
        <f aca="false">SUM(BB647:BB686)</f>
        <v>1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3</v>
      </c>
      <c r="BI646" s="70" t="n">
        <f aca="false">SUM(BI647:BI686)</f>
        <v>0</v>
      </c>
      <c r="BJ646" s="70" t="n">
        <f aca="false">SUM(BJ647:BJ686)</f>
        <v>1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1</v>
      </c>
      <c r="BP646" s="70" t="n">
        <f aca="false">SUM(BP647:BP686)</f>
        <v>1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1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 t="n">
        <v>1</v>
      </c>
      <c r="F652" s="70" t="n">
        <v>1</v>
      </c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 t="n">
        <v>1</v>
      </c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 t="n">
        <v>1</v>
      </c>
      <c r="AO652" s="70"/>
      <c r="AP652" s="70"/>
      <c r="AQ652" s="70"/>
      <c r="AR652" s="70"/>
      <c r="AS652" s="70" t="n">
        <v>1</v>
      </c>
      <c r="AT652" s="70"/>
      <c r="AU652" s="70"/>
      <c r="AV652" s="70"/>
      <c r="AW652" s="70"/>
      <c r="AX652" s="70" t="n">
        <v>1</v>
      </c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 t="n">
        <v>4</v>
      </c>
      <c r="F653" s="70" t="n">
        <v>4</v>
      </c>
      <c r="G653" s="70"/>
      <c r="H653" s="70"/>
      <c r="I653" s="70" t="n">
        <v>1</v>
      </c>
      <c r="J653" s="70"/>
      <c r="K653" s="70"/>
      <c r="L653" s="70"/>
      <c r="M653" s="70"/>
      <c r="N653" s="70"/>
      <c r="O653" s="70" t="n">
        <v>1</v>
      </c>
      <c r="P653" s="70"/>
      <c r="Q653" s="70" t="n">
        <v>1</v>
      </c>
      <c r="R653" s="70" t="n">
        <v>2</v>
      </c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 t="n">
        <v>1</v>
      </c>
      <c r="AH653" s="70"/>
      <c r="AI653" s="70"/>
      <c r="AJ653" s="70"/>
      <c r="AK653" s="70" t="n">
        <v>2</v>
      </c>
      <c r="AL653" s="70" t="n">
        <v>1</v>
      </c>
      <c r="AM653" s="70"/>
      <c r="AN653" s="70" t="n">
        <v>1</v>
      </c>
      <c r="AO653" s="70" t="n">
        <v>1</v>
      </c>
      <c r="AP653" s="70"/>
      <c r="AQ653" s="70" t="n">
        <v>2</v>
      </c>
      <c r="AR653" s="70"/>
      <c r="AS653" s="70" t="n">
        <v>1</v>
      </c>
      <c r="AT653" s="70"/>
      <c r="AU653" s="70"/>
      <c r="AV653" s="70"/>
      <c r="AW653" s="70"/>
      <c r="AX653" s="70"/>
      <c r="AY653" s="70" t="n">
        <v>1</v>
      </c>
      <c r="AZ653" s="70"/>
      <c r="BA653" s="70"/>
      <c r="BB653" s="70" t="n">
        <v>1</v>
      </c>
      <c r="BC653" s="70"/>
      <c r="BD653" s="70"/>
      <c r="BE653" s="70"/>
      <c r="BF653" s="70"/>
      <c r="BG653" s="70"/>
      <c r="BH653" s="70" t="n">
        <v>1</v>
      </c>
      <c r="BI653" s="70"/>
      <c r="BJ653" s="70"/>
      <c r="BK653" s="70"/>
      <c r="BL653" s="70"/>
      <c r="BM653" s="70"/>
      <c r="BN653" s="70"/>
      <c r="BO653" s="70" t="n">
        <v>1</v>
      </c>
      <c r="BP653" s="70" t="n">
        <v>1</v>
      </c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19</v>
      </c>
      <c r="F658" s="70" t="n">
        <v>19</v>
      </c>
      <c r="G658" s="70"/>
      <c r="H658" s="70" t="n">
        <v>1</v>
      </c>
      <c r="I658" s="70"/>
      <c r="J658" s="70"/>
      <c r="K658" s="70"/>
      <c r="L658" s="70"/>
      <c r="M658" s="70"/>
      <c r="N658" s="70"/>
      <c r="O658" s="70" t="n">
        <v>1</v>
      </c>
      <c r="P658" s="70" t="n">
        <v>4</v>
      </c>
      <c r="Q658" s="70" t="n">
        <v>3</v>
      </c>
      <c r="R658" s="70" t="n">
        <v>10</v>
      </c>
      <c r="S658" s="70" t="n">
        <v>1</v>
      </c>
      <c r="T658" s="70"/>
      <c r="U658" s="70"/>
      <c r="V658" s="70"/>
      <c r="W658" s="70"/>
      <c r="X658" s="70"/>
      <c r="Y658" s="70"/>
      <c r="Z658" s="70" t="n">
        <v>3</v>
      </c>
      <c r="AA658" s="70"/>
      <c r="AB658" s="70"/>
      <c r="AC658" s="70"/>
      <c r="AD658" s="70"/>
      <c r="AE658" s="70"/>
      <c r="AF658" s="70"/>
      <c r="AG658" s="70"/>
      <c r="AH658" s="70" t="n">
        <v>1</v>
      </c>
      <c r="AI658" s="70"/>
      <c r="AJ658" s="70"/>
      <c r="AK658" s="70" t="n">
        <v>15</v>
      </c>
      <c r="AL658" s="70" t="n">
        <v>1</v>
      </c>
      <c r="AM658" s="70"/>
      <c r="AN658" s="70"/>
      <c r="AO658" s="70"/>
      <c r="AP658" s="70" t="n">
        <v>1</v>
      </c>
      <c r="AQ658" s="70" t="n">
        <v>6</v>
      </c>
      <c r="AR658" s="70" t="n">
        <v>7</v>
      </c>
      <c r="AS658" s="70" t="n">
        <v>5</v>
      </c>
      <c r="AT658" s="70"/>
      <c r="AU658" s="70"/>
      <c r="AV658" s="70"/>
      <c r="AW658" s="70" t="n">
        <v>1</v>
      </c>
      <c r="AX658" s="70" t="n">
        <v>2</v>
      </c>
      <c r="AY658" s="70" t="n">
        <v>1</v>
      </c>
      <c r="AZ658" s="70" t="n">
        <v>1</v>
      </c>
      <c r="BA658" s="70"/>
      <c r="BB658" s="70"/>
      <c r="BC658" s="70"/>
      <c r="BD658" s="70"/>
      <c r="BE658" s="70"/>
      <c r="BF658" s="70"/>
      <c r="BG658" s="70"/>
      <c r="BH658" s="70" t="n">
        <v>1</v>
      </c>
      <c r="BI658" s="70"/>
      <c r="BJ658" s="70" t="n">
        <v>1</v>
      </c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3</v>
      </c>
      <c r="F659" s="70" t="n">
        <v>3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 t="n">
        <v>1</v>
      </c>
      <c r="Q659" s="70"/>
      <c r="R659" s="70" t="n">
        <v>2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3</v>
      </c>
      <c r="AL659" s="70" t="n">
        <v>1</v>
      </c>
      <c r="AM659" s="70"/>
      <c r="AN659" s="70"/>
      <c r="AO659" s="70"/>
      <c r="AP659" s="70" t="n">
        <v>1</v>
      </c>
      <c r="AQ659" s="70" t="n">
        <v>1</v>
      </c>
      <c r="AR659" s="70"/>
      <c r="AS659" s="70" t="n">
        <v>1</v>
      </c>
      <c r="AT659" s="70"/>
      <c r="AU659" s="70"/>
      <c r="AV659" s="70"/>
      <c r="AW659" s="70"/>
      <c r="AX659" s="70"/>
      <c r="AY659" s="70" t="n">
        <v>1</v>
      </c>
      <c r="AZ659" s="70" t="n">
        <v>1</v>
      </c>
      <c r="BA659" s="70"/>
      <c r="BB659" s="70"/>
      <c r="BC659" s="70"/>
      <c r="BD659" s="70"/>
      <c r="BE659" s="70"/>
      <c r="BF659" s="70"/>
      <c r="BG659" s="70"/>
      <c r="BH659" s="70" t="n">
        <v>1</v>
      </c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 t="n">
        <v>1</v>
      </c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1</v>
      </c>
      <c r="F710" s="70" t="n">
        <f aca="false">SUM(F711:F735)</f>
        <v>1</v>
      </c>
      <c r="G710" s="70" t="n">
        <f aca="false">SUM(G711:G735)</f>
        <v>0</v>
      </c>
      <c r="H710" s="70" t="n">
        <f aca="false">SUM(H711:H735)</f>
        <v>1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1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1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1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fals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 t="n">
        <v>1</v>
      </c>
      <c r="F718" s="70" t="n">
        <v>1</v>
      </c>
      <c r="G718" s="70"/>
      <c r="H718" s="70" t="n">
        <v>1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 t="n">
        <v>1</v>
      </c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 t="n">
        <v>1</v>
      </c>
      <c r="AL718" s="70"/>
      <c r="AM718" s="70"/>
      <c r="AN718" s="70"/>
      <c r="AO718" s="70" t="n">
        <v>1</v>
      </c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12</v>
      </c>
      <c r="F736" s="70" t="n">
        <f aca="false">SUM(F737:F801)</f>
        <v>12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1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3</v>
      </c>
      <c r="Q736" s="70" t="n">
        <f aca="false">SUM(Q737:Q801)</f>
        <v>0</v>
      </c>
      <c r="R736" s="70" t="n">
        <f aca="false">SUM(R737:R801)</f>
        <v>7</v>
      </c>
      <c r="S736" s="70" t="n">
        <f aca="false">SUM(S737:S801)</f>
        <v>2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1</v>
      </c>
      <c r="AA736" s="70" t="n">
        <f aca="false">SUM(AA737:AA801)</f>
        <v>1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1</v>
      </c>
      <c r="AI736" s="70" t="n">
        <f aca="false">SUM(AI737:AI801)</f>
        <v>1</v>
      </c>
      <c r="AJ736" s="70" t="n">
        <f aca="false">SUM(AJ737:AJ801)</f>
        <v>0</v>
      </c>
      <c r="AK736" s="70" t="n">
        <f aca="false">SUM(AK737:AK801)</f>
        <v>8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2</v>
      </c>
      <c r="AP736" s="70" t="n">
        <f aca="false">SUM(AP737:AP801)</f>
        <v>0</v>
      </c>
      <c r="AQ736" s="70" t="n">
        <f aca="false">SUM(AQ737:AQ801)</f>
        <v>8</v>
      </c>
      <c r="AR736" s="70" t="n">
        <f aca="false">SUM(AR737:AR801)</f>
        <v>2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1</v>
      </c>
      <c r="AZ736" s="70" t="n">
        <f aca="false">SUM(AZ737:AZ801)</f>
        <v>1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1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1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fals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 t="n">
        <v>1</v>
      </c>
      <c r="F782" s="70" t="n">
        <v>1</v>
      </c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 t="n">
        <v>1</v>
      </c>
      <c r="T782" s="70"/>
      <c r="U782" s="70"/>
      <c r="V782" s="70"/>
      <c r="W782" s="70"/>
      <c r="X782" s="70"/>
      <c r="Y782" s="70"/>
      <c r="Z782" s="70"/>
      <c r="AA782" s="70" t="n">
        <v>1</v>
      </c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 t="n">
        <v>1</v>
      </c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fals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 t="n">
        <v>1</v>
      </c>
      <c r="F785" s="70" t="n">
        <v>1</v>
      </c>
      <c r="G785" s="70"/>
      <c r="H785" s="70"/>
      <c r="I785" s="70" t="n">
        <v>1</v>
      </c>
      <c r="J785" s="70"/>
      <c r="K785" s="70"/>
      <c r="L785" s="70"/>
      <c r="M785" s="70"/>
      <c r="N785" s="70"/>
      <c r="O785" s="70"/>
      <c r="P785" s="70"/>
      <c r="Q785" s="70"/>
      <c r="R785" s="70" t="n">
        <v>1</v>
      </c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 t="n">
        <v>1</v>
      </c>
      <c r="AJ785" s="70"/>
      <c r="AK785" s="70"/>
      <c r="AL785" s="70"/>
      <c r="AM785" s="70"/>
      <c r="AN785" s="70"/>
      <c r="AO785" s="70"/>
      <c r="AP785" s="70"/>
      <c r="AQ785" s="70" t="n">
        <v>1</v>
      </c>
      <c r="AR785" s="70"/>
      <c r="AS785" s="70"/>
      <c r="AT785" s="70"/>
      <c r="AU785" s="70"/>
      <c r="AV785" s="70"/>
      <c r="AW785" s="70"/>
      <c r="AX785" s="70"/>
      <c r="AY785" s="70" t="n">
        <v>1</v>
      </c>
      <c r="AZ785" s="70" t="n">
        <v>1</v>
      </c>
      <c r="BA785" s="70"/>
      <c r="BB785" s="70"/>
      <c r="BC785" s="70"/>
      <c r="BD785" s="70"/>
      <c r="BE785" s="70" t="n">
        <v>1</v>
      </c>
      <c r="BF785" s="70"/>
      <c r="BG785" s="70"/>
      <c r="BH785" s="70"/>
      <c r="BI785" s="70"/>
      <c r="BJ785" s="70" t="n">
        <v>1</v>
      </c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8</v>
      </c>
      <c r="F791" s="70" t="n">
        <v>8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 t="n">
        <v>3</v>
      </c>
      <c r="Q791" s="70"/>
      <c r="R791" s="70" t="n">
        <v>4</v>
      </c>
      <c r="S791" s="70" t="n">
        <v>1</v>
      </c>
      <c r="T791" s="70"/>
      <c r="U791" s="70"/>
      <c r="V791" s="70"/>
      <c r="W791" s="70"/>
      <c r="X791" s="70"/>
      <c r="Y791" s="70"/>
      <c r="Z791" s="70" t="n">
        <v>1</v>
      </c>
      <c r="AA791" s="70"/>
      <c r="AB791" s="70"/>
      <c r="AC791" s="70"/>
      <c r="AD791" s="70"/>
      <c r="AE791" s="70"/>
      <c r="AF791" s="70"/>
      <c r="AG791" s="70"/>
      <c r="AH791" s="70" t="n">
        <v>1</v>
      </c>
      <c r="AI791" s="70"/>
      <c r="AJ791" s="70"/>
      <c r="AK791" s="70" t="n">
        <v>6</v>
      </c>
      <c r="AL791" s="70"/>
      <c r="AM791" s="70"/>
      <c r="AN791" s="70"/>
      <c r="AO791" s="70" t="n">
        <v>1</v>
      </c>
      <c r="AP791" s="70"/>
      <c r="AQ791" s="70" t="n">
        <v>6</v>
      </c>
      <c r="AR791" s="70" t="n">
        <v>1</v>
      </c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2</v>
      </c>
      <c r="F794" s="70" t="n">
        <v>2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 t="n">
        <v>2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 t="n">
        <v>2</v>
      </c>
      <c r="AL794" s="70"/>
      <c r="AM794" s="70"/>
      <c r="AN794" s="70"/>
      <c r="AO794" s="70"/>
      <c r="AP794" s="70"/>
      <c r="AQ794" s="70" t="n">
        <v>1</v>
      </c>
      <c r="AR794" s="70" t="n">
        <v>1</v>
      </c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3</v>
      </c>
      <c r="F818" s="70" t="n">
        <f aca="false">SUM(F819:F878)</f>
        <v>3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3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2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1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1</v>
      </c>
      <c r="AQ818" s="70" t="n">
        <f aca="false">SUM(AQ819:AQ878)</f>
        <v>2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fals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 t="n">
        <v>1</v>
      </c>
      <c r="F823" s="70" t="n">
        <v>1</v>
      </c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 t="n">
        <v>1</v>
      </c>
      <c r="S823" s="70"/>
      <c r="T823" s="70"/>
      <c r="U823" s="70"/>
      <c r="V823" s="70"/>
      <c r="W823" s="70"/>
      <c r="X823" s="70"/>
      <c r="Y823" s="70" t="n">
        <v>1</v>
      </c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 t="n">
        <v>1</v>
      </c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 t="n">
        <v>1</v>
      </c>
      <c r="F834" s="70" t="n">
        <v>1</v>
      </c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 t="n">
        <v>1</v>
      </c>
      <c r="S834" s="70"/>
      <c r="T834" s="70"/>
      <c r="U834" s="70"/>
      <c r="V834" s="70"/>
      <c r="W834" s="70"/>
      <c r="X834" s="70"/>
      <c r="Y834" s="70" t="n">
        <v>1</v>
      </c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 t="n">
        <v>1</v>
      </c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1</v>
      </c>
      <c r="F863" s="70" t="n">
        <v>1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 t="n">
        <v>1</v>
      </c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1</v>
      </c>
      <c r="AI863" s="70"/>
      <c r="AJ863" s="70"/>
      <c r="AK863" s="70"/>
      <c r="AL863" s="70"/>
      <c r="AM863" s="70"/>
      <c r="AN863" s="70"/>
      <c r="AO863" s="70"/>
      <c r="AP863" s="70"/>
      <c r="AQ863" s="70" t="n">
        <v>1</v>
      </c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8</v>
      </c>
      <c r="F879" s="70" t="n">
        <f aca="false">SUM(F880:F944)</f>
        <v>8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2</v>
      </c>
      <c r="R879" s="70" t="n">
        <f aca="false">SUM(R880:R944)</f>
        <v>5</v>
      </c>
      <c r="S879" s="70" t="n">
        <f aca="false">SUM(S880:S944)</f>
        <v>1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8</v>
      </c>
      <c r="AL879" s="70" t="n">
        <f aca="false">SUM(AL880:AL944)</f>
        <v>6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3</v>
      </c>
      <c r="AR879" s="70" t="n">
        <f aca="false">SUM(AR880:AR944)</f>
        <v>0</v>
      </c>
      <c r="AS879" s="70" t="n">
        <f aca="false">SUM(AS880:AS944)</f>
        <v>5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6</v>
      </c>
      <c r="AZ879" s="70" t="n">
        <f aca="false">SUM(AZ880:AZ944)</f>
        <v>5</v>
      </c>
      <c r="BA879" s="70" t="n">
        <f aca="false">SUM(BA880:BA944)</f>
        <v>1</v>
      </c>
      <c r="BB879" s="70" t="n">
        <f aca="false">SUM(BB880:BB944)</f>
        <v>0</v>
      </c>
      <c r="BC879" s="70" t="n">
        <f aca="false">SUM(BC880:BC944)</f>
        <v>1</v>
      </c>
      <c r="BD879" s="70" t="n">
        <f aca="false">SUM(BD880:BD944)</f>
        <v>0</v>
      </c>
      <c r="BE879" s="70" t="n">
        <f aca="false">SUM(BE880:BE944)</f>
        <v>2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1</v>
      </c>
      <c r="BI879" s="70" t="n">
        <f aca="false">SUM(BI880:BI944)</f>
        <v>2</v>
      </c>
      <c r="BJ879" s="70" t="n">
        <f aca="false">SUM(BJ880:BJ944)</f>
        <v>4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2</v>
      </c>
      <c r="BP879" s="70" t="n">
        <f aca="false">SUM(BP880:BP944)</f>
        <v>1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 t="n">
        <v>1</v>
      </c>
      <c r="F905" s="70" t="n">
        <v>1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 t="n">
        <v>1</v>
      </c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 t="n">
        <v>1</v>
      </c>
      <c r="AL905" s="70"/>
      <c r="AM905" s="70"/>
      <c r="AN905" s="70"/>
      <c r="AO905" s="70"/>
      <c r="AP905" s="70"/>
      <c r="AQ905" s="70" t="n">
        <v>1</v>
      </c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 t="n">
        <v>2</v>
      </c>
      <c r="F920" s="70" t="n">
        <v>2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 t="n">
        <v>1</v>
      </c>
      <c r="R920" s="70" t="n">
        <v>1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2</v>
      </c>
      <c r="AL920" s="70" t="n">
        <v>2</v>
      </c>
      <c r="AM920" s="70"/>
      <c r="AN920" s="70"/>
      <c r="AO920" s="70"/>
      <c r="AP920" s="70"/>
      <c r="AQ920" s="70" t="n">
        <v>2</v>
      </c>
      <c r="AR920" s="70"/>
      <c r="AS920" s="70"/>
      <c r="AT920" s="70"/>
      <c r="AU920" s="70"/>
      <c r="AV920" s="70"/>
      <c r="AW920" s="70"/>
      <c r="AX920" s="70"/>
      <c r="AY920" s="70" t="n">
        <v>2</v>
      </c>
      <c r="AZ920" s="70" t="n">
        <v>1</v>
      </c>
      <c r="BA920" s="70" t="n">
        <v>1</v>
      </c>
      <c r="BB920" s="70"/>
      <c r="BC920" s="70" t="n">
        <v>1</v>
      </c>
      <c r="BD920" s="70"/>
      <c r="BE920" s="70"/>
      <c r="BF920" s="70"/>
      <c r="BG920" s="70"/>
      <c r="BH920" s="70" t="n">
        <v>1</v>
      </c>
      <c r="BI920" s="70"/>
      <c r="BJ920" s="70"/>
      <c r="BK920" s="70"/>
      <c r="BL920" s="70"/>
      <c r="BM920" s="70"/>
      <c r="BN920" s="70"/>
      <c r="BO920" s="70" t="n">
        <v>2</v>
      </c>
      <c r="BP920" s="70" t="n">
        <v>1</v>
      </c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 t="n">
        <v>1</v>
      </c>
      <c r="F926" s="70" t="n">
        <v>1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 t="n">
        <v>1</v>
      </c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 t="n">
        <v>1</v>
      </c>
      <c r="AL926" s="70"/>
      <c r="AM926" s="70"/>
      <c r="AN926" s="70"/>
      <c r="AO926" s="70"/>
      <c r="AP926" s="70"/>
      <c r="AQ926" s="70"/>
      <c r="AR926" s="70"/>
      <c r="AS926" s="70" t="n">
        <v>1</v>
      </c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4</v>
      </c>
      <c r="F932" s="70" t="n">
        <v>4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 t="n">
        <v>3</v>
      </c>
      <c r="S932" s="70" t="n">
        <v>1</v>
      </c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4</v>
      </c>
      <c r="AL932" s="70" t="n">
        <v>4</v>
      </c>
      <c r="AM932" s="70"/>
      <c r="AN932" s="70"/>
      <c r="AO932" s="70"/>
      <c r="AP932" s="70"/>
      <c r="AQ932" s="70"/>
      <c r="AR932" s="70"/>
      <c r="AS932" s="70" t="n">
        <v>4</v>
      </c>
      <c r="AT932" s="70"/>
      <c r="AU932" s="70"/>
      <c r="AV932" s="70"/>
      <c r="AW932" s="70"/>
      <c r="AX932" s="70"/>
      <c r="AY932" s="70" t="n">
        <v>4</v>
      </c>
      <c r="AZ932" s="70" t="n">
        <v>4</v>
      </c>
      <c r="BA932" s="70"/>
      <c r="BB932" s="70"/>
      <c r="BC932" s="70"/>
      <c r="BD932" s="70"/>
      <c r="BE932" s="70" t="n">
        <v>2</v>
      </c>
      <c r="BF932" s="70"/>
      <c r="BG932" s="70"/>
      <c r="BH932" s="70"/>
      <c r="BI932" s="70" t="n">
        <v>2</v>
      </c>
      <c r="BJ932" s="70" t="n">
        <v>4</v>
      </c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1</v>
      </c>
      <c r="F1052" s="70" t="n">
        <f aca="false">SUM(F1053:F1079)</f>
        <v>1</v>
      </c>
      <c r="G1052" s="70" t="n">
        <f aca="false">SUM(G1053:G1079)</f>
        <v>0</v>
      </c>
      <c r="H1052" s="70" t="n">
        <f aca="false">SUM(H1053:H1079)</f>
        <v>1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1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1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1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 t="n">
        <v>1</v>
      </c>
      <c r="F1059" s="70" t="n">
        <v>1</v>
      </c>
      <c r="G1059" s="70"/>
      <c r="H1059" s="70" t="n">
        <v>1</v>
      </c>
      <c r="I1059" s="70"/>
      <c r="J1059" s="70"/>
      <c r="K1059" s="70"/>
      <c r="L1059" s="70"/>
      <c r="M1059" s="70"/>
      <c r="N1059" s="70"/>
      <c r="O1059" s="70"/>
      <c r="P1059" s="70"/>
      <c r="Q1059" s="70"/>
      <c r="R1059" s="70" t="n">
        <v>1</v>
      </c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 t="n">
        <v>1</v>
      </c>
      <c r="AL1059" s="70"/>
      <c r="AM1059" s="70"/>
      <c r="AN1059" s="70"/>
      <c r="AO1059" s="70" t="n">
        <v>1</v>
      </c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150</v>
      </c>
      <c r="F1694" s="84" t="n">
        <f aca="false">SUM(F13,F44,F110,F132,F154,F238,F285,F415,F466,F537,F548,F592,F645,F710,F736,F802,F818,F879,F945,F1052,F1081:F1693)</f>
        <v>150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17</v>
      </c>
      <c r="I1694" s="84" t="n">
        <f aca="false">SUM(I13,I44,I110,I132,I154,I238,I285,I415,I466,I537,I548,I592,I645,I710,I736,I802,I818,I879,I945,I1052,I1081:I1693)</f>
        <v>16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2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3</v>
      </c>
      <c r="P1694" s="84" t="n">
        <f aca="false">SUM(P13,P44,P110,P132,P154,P238,P285,P415,P466,P537,P548,P592,P645,P710,P736,P802,P818,P879,P945,P1052,P1081:P1693)</f>
        <v>21</v>
      </c>
      <c r="Q1694" s="84" t="n">
        <f aca="false">SUM(Q13,Q44,Q110,Q132,Q154,Q238,Q285,Q415,Q466,Q537,Q548,Q592,Q645,Q710,Q736,Q802,Q818,Q879,Q945,Q1052,Q1081:Q1693)</f>
        <v>21</v>
      </c>
      <c r="R1694" s="84" t="n">
        <f aca="false">SUM(R13,R44,R110,R132,R154,R238,R285,R415,R466,R537,R548,R592,R645,R710,R736,R802,R818,R879,R945,R1052,R1081:R1693)</f>
        <v>83</v>
      </c>
      <c r="S1694" s="84" t="n">
        <f aca="false">SUM(S13,S44,S110,S132,S154,S238,S285,S415,S466,S537,S548,S592,S645,S710,S736,S802,S818,S879,S945,S1052,S1081:S1693)</f>
        <v>18</v>
      </c>
      <c r="T1694" s="84" t="n">
        <f aca="false">SUM(T13,T44,T110,T132,T154,T238,T285,T415,T466,T537,T548,T592,T645,T710,T736,T802,T818,T879,T945,T1052,T1081:T1693)</f>
        <v>4</v>
      </c>
      <c r="U1694" s="84" t="n">
        <f aca="false">SUM(U13,U44,U110,U132,U154,U238,U285,U415,U466,U537,U548,U592,U645,U710,U736,U802,U818,U879,U945,U1052,U1081:U1693)</f>
        <v>3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2</v>
      </c>
      <c r="Z1694" s="84" t="n">
        <f aca="false">SUM(Z13,Z44,Z110,Z132,Z154,Z238,Z285,Z415,Z466,Z537,Z548,Z592,Z645,Z710,Z736,Z802,Z818,Z879,Z945,Z1052,Z1081:Z1693)</f>
        <v>9</v>
      </c>
      <c r="AA1694" s="84" t="n">
        <f aca="false">SUM(AA13,AA44,AA110,AA132,AA154,AA238,AA285,AA415,AA466,AA537,AA548,AA592,AA645,AA710,AA736,AA802,AA818,AA879,AA945,AA1052,AA1081:AA1693)</f>
        <v>1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2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4</v>
      </c>
      <c r="AH1694" s="84" t="n">
        <f aca="false">SUM(AH13,AH44,AH110,AH132,AH154,AH238,AH285,AH415,AH466,AH537,AH548,AH592,AH645,AH710,AH736,AH802,AH818,AH879,AH945,AH1052,AH1081:AH1693)</f>
        <v>7</v>
      </c>
      <c r="AI1694" s="84" t="n">
        <f aca="false">SUM(AI13,AI44,AI110,AI132,AI154,AI238,AI285,AI415,AI466,AI537,AI548,AI592,AI645,AI710,AI736,AI802,AI818,AI879,AI945,AI1052,AI1081:AI1693)</f>
        <v>9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09</v>
      </c>
      <c r="AL1694" s="84" t="n">
        <f aca="false">SUM(AL13,AL44,AL110,AL132,AL154,AL238,AL285,AL415,AL466,AL537,AL548,AL592,AL645,AL710,AL736,AL802,AL818,AL879,AL945,AL1052,AL1081:AL1693)</f>
        <v>33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4</v>
      </c>
      <c r="AO1694" s="84" t="n">
        <f aca="false">SUM(AO13,AO44,AO110,AO132,AO154,AO238,AO285,AO415,AO466,AO537,AO548,AO592,AO645,AO710,AO736,AO802,AO818,AO879,AO945,AO1052,AO1081:AO1693)</f>
        <v>12</v>
      </c>
      <c r="AP1694" s="84" t="n">
        <f aca="false">SUM(AP13,AP44,AP110,AP132,AP154,AP238,AP285,AP415,AP466,AP537,AP548,AP592,AP645,AP710,AP736,AP802,AP818,AP879,AP945,AP1052,AP1081:AP1693)</f>
        <v>10</v>
      </c>
      <c r="AQ1694" s="84" t="n">
        <f aca="false">SUM(AQ13,AQ44,AQ110,AQ132,AQ154,AQ238,AQ285,AQ415,AQ466,AQ537,AQ548,AQ592,AQ645,AQ710,AQ736,AQ802,AQ818,AQ879,AQ945,AQ1052,AQ1081:AQ1693)</f>
        <v>50</v>
      </c>
      <c r="AR1694" s="84" t="n">
        <f aca="false">SUM(AR13,AR44,AR110,AR132,AR154,AR238,AR285,AR415,AR466,AR537,AR548,AR592,AR645,AR710,AR736,AR802,AR818,AR879,AR945,AR1052,AR1081:AR1693)</f>
        <v>25</v>
      </c>
      <c r="AS1694" s="84" t="n">
        <f aca="false">SUM(AS13,AS44,AS110,AS132,AS154,AS238,AS285,AS415,AS466,AS537,AS548,AS592,AS645,AS710,AS736,AS802,AS818,AS879,AS945,AS1052,AS1081:AS1693)</f>
        <v>49</v>
      </c>
      <c r="AT1694" s="84" t="n">
        <f aca="false">SUM(AT13,AT44,AT110,AT132,AT154,AT238,AT285,AT415,AT466,AT537,AT548,AT592,AT645,AT710,AT736,AT802,AT818,AT879,AT945,AT1052,AT1081:AT1693)</f>
        <v>1</v>
      </c>
      <c r="AU1694" s="84" t="n">
        <f aca="false">SUM(AU13,AU44,AU110,AU132,AU154,AU238,AU285,AU415,AU466,AU537,AU548,AU592,AU645,AU710,AU736,AU802,AU818,AU879,AU945,AU1052,AU1081:AU1693)</f>
        <v>3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4</v>
      </c>
      <c r="AX1694" s="84" t="n">
        <f aca="false">SUM(AX13,AX44,AX110,AX132,AX154,AX238,AX285,AX415,AX466,AX537,AX548,AX592,AX645,AX710,AX736,AX802,AX818,AX879,AX945,AX1052,AX1081:AX1693)</f>
        <v>13</v>
      </c>
      <c r="AY1694" s="84" t="n">
        <f aca="false">SUM(AY13,AY44,AY110,AY132,AY154,AY238,AY285,AY415,AY466,AY537,AY548,AY592,AY645,AY710,AY736,AY802,AY818,AY879,AY945,AY1052,AY1081:AY1693)</f>
        <v>37</v>
      </c>
      <c r="AZ1694" s="84" t="n">
        <f aca="false">SUM(AZ13,AZ44,AZ110,AZ132,AZ154,AZ238,AZ285,AZ415,AZ466,AZ537,AZ548,AZ592,AZ645,AZ710,AZ736,AZ802,AZ818,AZ879,AZ945,AZ1052,AZ1081:AZ1693)</f>
        <v>22</v>
      </c>
      <c r="BA1694" s="84" t="n">
        <f aca="false">SUM(BA13,BA44,BA110,BA132,BA154,BA238,BA285,BA415,BA466,BA537,BA548,BA592,BA645,BA710,BA736,BA802,BA818,BA879,BA945,BA1052,BA1081:BA1693)</f>
        <v>9</v>
      </c>
      <c r="BB1694" s="84" t="n">
        <f aca="false">SUM(BB13,BB44,BB110,BB132,BB154,BB238,BB285,BB415,BB466,BB537,BB548,BB592,BB645,BB710,BB736,BB802,BB818,BB879,BB945,BB1052,BB1081:BB1693)</f>
        <v>6</v>
      </c>
      <c r="BC1694" s="84" t="n">
        <f aca="false">SUM(BC13,BC44,BC110,BC132,BC154,BC238,BC285,BC415,BC466,BC537,BC548,BC592,BC645,BC710,BC736,BC802,BC818,BC879,BC945,BC1052,BC1081:BC1693)</f>
        <v>7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21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6</v>
      </c>
      <c r="BI1694" s="84" t="n">
        <f aca="false">SUM(BI13,BI44,BI110,BI132,BI154,BI238,BI285,BI415,BI466,BI537,BI548,BI592,BI645,BI710,BI736,BI802,BI818,BI879,BI945,BI1052,BI1081:BI1693)</f>
        <v>3</v>
      </c>
      <c r="BJ1694" s="84" t="n">
        <f aca="false">SUM(BJ13,BJ44,BJ110,BJ132,BJ154,BJ238,BJ285,BJ415,BJ466,BJ537,BJ548,BJ592,BJ645,BJ710,BJ736,BJ802,BJ818,BJ879,BJ945,BJ1052,BJ1081:BJ1693)</f>
        <v>22</v>
      </c>
      <c r="BK1694" s="84" t="n">
        <f aca="false">SUM(BK13,BK44,BK110,BK132,BK154,BK238,BK285,BK415,BK466,BK537,BK548,BK592,BK645,BK710,BK736,BK802,BK818,BK879,BK945,BK1052,BK1081:BK1693)</f>
        <v>1</v>
      </c>
      <c r="BL1694" s="84" t="n">
        <f aca="false">SUM(BL13,BL44,BL110,BL132,BL154,BL238,BL285,BL415,BL466,BL537,BL548,BL592,BL645,BL710,BL736,BL802,BL818,BL879,BL945,BL1052,BL1081:BL1693)</f>
        <v>1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12</v>
      </c>
      <c r="BP1694" s="84" t="n">
        <f aca="false">SUM(BP13,BP44,BP110,BP132,BP154,BP238,BP285,BP415,BP466,BP537,BP548,BP592,BP645,BP710,BP736,BP802,BP818,BP879,BP945,BP1052,BP1081:BP1693)</f>
        <v>8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1</v>
      </c>
      <c r="BS1694" s="84" t="n">
        <f aca="false">SUM(BS13,BS44,BS110,BS132,BS154,BS238,BS285,BS415,BS466,BS537,BS548,BS592,BS645,BS710,BS736,BS802,BS818,BS879,BS945,BS1052,BS1081:BS1693)</f>
        <v>1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60</v>
      </c>
      <c r="F1695" s="84" t="n">
        <v>60</v>
      </c>
      <c r="G1695" s="84"/>
      <c r="H1695" s="84" t="n">
        <v>6</v>
      </c>
      <c r="I1695" s="84"/>
      <c r="J1695" s="84"/>
      <c r="K1695" s="84"/>
      <c r="L1695" s="84" t="n">
        <v>1</v>
      </c>
      <c r="M1695" s="84"/>
      <c r="N1695" s="84"/>
      <c r="O1695" s="84" t="n">
        <v>2</v>
      </c>
      <c r="P1695" s="84" t="n">
        <v>13</v>
      </c>
      <c r="Q1695" s="84" t="n">
        <v>8</v>
      </c>
      <c r="R1695" s="84" t="n">
        <v>28</v>
      </c>
      <c r="S1695" s="84" t="n">
        <v>8</v>
      </c>
      <c r="T1695" s="84" t="n">
        <v>1</v>
      </c>
      <c r="U1695" s="84" t="n">
        <v>2</v>
      </c>
      <c r="V1695" s="84"/>
      <c r="W1695" s="84"/>
      <c r="X1695" s="84"/>
      <c r="Y1695" s="84"/>
      <c r="Z1695" s="84" t="n">
        <v>6</v>
      </c>
      <c r="AA1695" s="84"/>
      <c r="AB1695" s="84"/>
      <c r="AC1695" s="84"/>
      <c r="AD1695" s="84"/>
      <c r="AE1695" s="84"/>
      <c r="AF1695" s="84"/>
      <c r="AG1695" s="84" t="n">
        <v>1</v>
      </c>
      <c r="AH1695" s="84" t="n">
        <v>3</v>
      </c>
      <c r="AI1695" s="84" t="n">
        <v>2</v>
      </c>
      <c r="AJ1695" s="84"/>
      <c r="AK1695" s="84" t="n">
        <v>46</v>
      </c>
      <c r="AL1695" s="84" t="n">
        <v>10</v>
      </c>
      <c r="AM1695" s="84"/>
      <c r="AN1695" s="84"/>
      <c r="AO1695" s="84" t="n">
        <v>1</v>
      </c>
      <c r="AP1695" s="84" t="n">
        <v>3</v>
      </c>
      <c r="AQ1695" s="84" t="n">
        <v>25</v>
      </c>
      <c r="AR1695" s="84" t="n">
        <v>16</v>
      </c>
      <c r="AS1695" s="84" t="n">
        <v>15</v>
      </c>
      <c r="AT1695" s="84"/>
      <c r="AU1695" s="84"/>
      <c r="AV1695" s="84"/>
      <c r="AW1695" s="84" t="n">
        <v>1</v>
      </c>
      <c r="AX1695" s="84" t="n">
        <v>5</v>
      </c>
      <c r="AY1695" s="84" t="n">
        <v>10</v>
      </c>
      <c r="AZ1695" s="84" t="n">
        <v>8</v>
      </c>
      <c r="BA1695" s="84" t="n">
        <v>1</v>
      </c>
      <c r="BB1695" s="84" t="n">
        <v>1</v>
      </c>
      <c r="BC1695" s="84" t="n">
        <v>1</v>
      </c>
      <c r="BD1695" s="84"/>
      <c r="BE1695" s="84" t="n">
        <v>3</v>
      </c>
      <c r="BF1695" s="84"/>
      <c r="BG1695" s="84"/>
      <c r="BH1695" s="84" t="n">
        <v>3</v>
      </c>
      <c r="BI1695" s="84" t="n">
        <v>3</v>
      </c>
      <c r="BJ1695" s="84" t="n">
        <v>7</v>
      </c>
      <c r="BK1695" s="84"/>
      <c r="BL1695" s="84"/>
      <c r="BM1695" s="84"/>
      <c r="BN1695" s="84"/>
      <c r="BO1695" s="84" t="n">
        <v>3</v>
      </c>
      <c r="BP1695" s="84" t="n">
        <v>1</v>
      </c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27</v>
      </c>
      <c r="F1696" s="84" t="n">
        <v>27</v>
      </c>
      <c r="G1696" s="84"/>
      <c r="H1696" s="84" t="n">
        <v>2</v>
      </c>
      <c r="I1696" s="84" t="n">
        <v>5</v>
      </c>
      <c r="J1696" s="84"/>
      <c r="K1696" s="84"/>
      <c r="L1696" s="84" t="n">
        <v>1</v>
      </c>
      <c r="M1696" s="84"/>
      <c r="N1696" s="84"/>
      <c r="O1696" s="84"/>
      <c r="P1696" s="84" t="n">
        <v>2</v>
      </c>
      <c r="Q1696" s="84" t="n">
        <v>4</v>
      </c>
      <c r="R1696" s="84" t="n">
        <v>16</v>
      </c>
      <c r="S1696" s="84" t="n">
        <v>4</v>
      </c>
      <c r="T1696" s="84" t="n">
        <v>1</v>
      </c>
      <c r="U1696" s="84"/>
      <c r="V1696" s="84"/>
      <c r="W1696" s="84"/>
      <c r="X1696" s="84"/>
      <c r="Y1696" s="84" t="n">
        <v>1</v>
      </c>
      <c r="Z1696" s="84" t="n">
        <v>1</v>
      </c>
      <c r="AA1696" s="84" t="n">
        <v>1</v>
      </c>
      <c r="AB1696" s="84"/>
      <c r="AC1696" s="84"/>
      <c r="AD1696" s="84"/>
      <c r="AE1696" s="84"/>
      <c r="AF1696" s="84"/>
      <c r="AG1696" s="84" t="n">
        <v>1</v>
      </c>
      <c r="AH1696" s="84" t="n">
        <v>2</v>
      </c>
      <c r="AI1696" s="84" t="n">
        <v>2</v>
      </c>
      <c r="AJ1696" s="84"/>
      <c r="AK1696" s="84" t="n">
        <v>19</v>
      </c>
      <c r="AL1696" s="84" t="n">
        <v>7</v>
      </c>
      <c r="AM1696" s="84"/>
      <c r="AN1696" s="84"/>
      <c r="AO1696" s="84" t="n">
        <v>5</v>
      </c>
      <c r="AP1696" s="84" t="n">
        <v>2</v>
      </c>
      <c r="AQ1696" s="84" t="n">
        <v>9</v>
      </c>
      <c r="AR1696" s="84" t="n">
        <v>3</v>
      </c>
      <c r="AS1696" s="84" t="n">
        <v>7</v>
      </c>
      <c r="AT1696" s="84" t="n">
        <v>1</v>
      </c>
      <c r="AU1696" s="84"/>
      <c r="AV1696" s="84"/>
      <c r="AW1696" s="84" t="n">
        <v>1</v>
      </c>
      <c r="AX1696" s="84"/>
      <c r="AY1696" s="84" t="n">
        <v>8</v>
      </c>
      <c r="AZ1696" s="84" t="n">
        <v>5</v>
      </c>
      <c r="BA1696" s="84" t="n">
        <v>3</v>
      </c>
      <c r="BB1696" s="84"/>
      <c r="BC1696" s="84" t="n">
        <v>5</v>
      </c>
      <c r="BD1696" s="84"/>
      <c r="BE1696" s="84" t="n">
        <v>2</v>
      </c>
      <c r="BF1696" s="84"/>
      <c r="BG1696" s="84"/>
      <c r="BH1696" s="84" t="n">
        <v>1</v>
      </c>
      <c r="BI1696" s="84"/>
      <c r="BJ1696" s="84" t="n">
        <v>4</v>
      </c>
      <c r="BK1696" s="84"/>
      <c r="BL1696" s="84"/>
      <c r="BM1696" s="84"/>
      <c r="BN1696" s="84"/>
      <c r="BO1696" s="84" t="n">
        <v>3</v>
      </c>
      <c r="BP1696" s="84" t="n">
        <v>2</v>
      </c>
      <c r="BQ1696" s="84"/>
      <c r="BR1696" s="84"/>
      <c r="BS1696" s="84" t="n">
        <v>1</v>
      </c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62</v>
      </c>
      <c r="F1697" s="84" t="n">
        <v>62</v>
      </c>
      <c r="G1697" s="84"/>
      <c r="H1697" s="84" t="n">
        <v>9</v>
      </c>
      <c r="I1697" s="84" t="n">
        <v>11</v>
      </c>
      <c r="J1697" s="84"/>
      <c r="K1697" s="84"/>
      <c r="L1697" s="84"/>
      <c r="M1697" s="84"/>
      <c r="N1697" s="84"/>
      <c r="O1697" s="84" t="n">
        <v>1</v>
      </c>
      <c r="P1697" s="84" t="n">
        <v>6</v>
      </c>
      <c r="Q1697" s="84" t="n">
        <v>9</v>
      </c>
      <c r="R1697" s="84" t="n">
        <v>39</v>
      </c>
      <c r="S1697" s="84" t="n">
        <v>6</v>
      </c>
      <c r="T1697" s="84" t="n">
        <v>1</v>
      </c>
      <c r="U1697" s="84" t="n">
        <v>1</v>
      </c>
      <c r="V1697" s="84"/>
      <c r="W1697" s="84"/>
      <c r="X1697" s="84"/>
      <c r="Y1697" s="84" t="n">
        <v>1</v>
      </c>
      <c r="Z1697" s="84" t="n">
        <v>2</v>
      </c>
      <c r="AA1697" s="84"/>
      <c r="AB1697" s="84"/>
      <c r="AC1697" s="84"/>
      <c r="AD1697" s="84" t="n">
        <v>2</v>
      </c>
      <c r="AE1697" s="84"/>
      <c r="AF1697" s="84"/>
      <c r="AG1697" s="84" t="n">
        <v>2</v>
      </c>
      <c r="AH1697" s="84" t="n">
        <v>2</v>
      </c>
      <c r="AI1697" s="84" t="n">
        <v>5</v>
      </c>
      <c r="AJ1697" s="84"/>
      <c r="AK1697" s="84" t="n">
        <v>44</v>
      </c>
      <c r="AL1697" s="84" t="n">
        <v>16</v>
      </c>
      <c r="AM1697" s="84"/>
      <c r="AN1697" s="84" t="n">
        <v>3</v>
      </c>
      <c r="AO1697" s="84" t="n">
        <v>6</v>
      </c>
      <c r="AP1697" s="84" t="n">
        <v>5</v>
      </c>
      <c r="AQ1697" s="84" t="n">
        <v>16</v>
      </c>
      <c r="AR1697" s="84" t="n">
        <v>6</v>
      </c>
      <c r="AS1697" s="84" t="n">
        <v>26</v>
      </c>
      <c r="AT1697" s="84"/>
      <c r="AU1697" s="84" t="n">
        <v>3</v>
      </c>
      <c r="AV1697" s="84"/>
      <c r="AW1697" s="84" t="n">
        <v>2</v>
      </c>
      <c r="AX1697" s="84" t="n">
        <v>8</v>
      </c>
      <c r="AY1697" s="84" t="n">
        <v>19</v>
      </c>
      <c r="AZ1697" s="84" t="n">
        <v>9</v>
      </c>
      <c r="BA1697" s="84" t="n">
        <v>5</v>
      </c>
      <c r="BB1697" s="84" t="n">
        <v>5</v>
      </c>
      <c r="BC1697" s="84" t="n">
        <v>1</v>
      </c>
      <c r="BD1697" s="84"/>
      <c r="BE1697" s="84" t="n">
        <v>16</v>
      </c>
      <c r="BF1697" s="84"/>
      <c r="BG1697" s="84"/>
      <c r="BH1697" s="84" t="n">
        <v>2</v>
      </c>
      <c r="BI1697" s="84"/>
      <c r="BJ1697" s="84" t="n">
        <v>11</v>
      </c>
      <c r="BK1697" s="84" t="n">
        <v>1</v>
      </c>
      <c r="BL1697" s="84" t="n">
        <v>1</v>
      </c>
      <c r="BM1697" s="84"/>
      <c r="BN1697" s="84"/>
      <c r="BO1697" s="84" t="n">
        <v>6</v>
      </c>
      <c r="BP1697" s="84" t="n">
        <v>5</v>
      </c>
      <c r="BQ1697" s="84"/>
      <c r="BR1697" s="84" t="n">
        <v>1</v>
      </c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1</v>
      </c>
      <c r="F1698" s="84" t="n">
        <v>1</v>
      </c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 t="n">
        <v>1</v>
      </c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 t="n">
        <v>1</v>
      </c>
      <c r="AO1698" s="84"/>
      <c r="AP1698" s="84"/>
      <c r="AQ1698" s="84"/>
      <c r="AR1698" s="84"/>
      <c r="AS1698" s="84" t="n">
        <v>1</v>
      </c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 t="n">
        <v>1</v>
      </c>
      <c r="F1699" s="84" t="n">
        <v>1</v>
      </c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 t="n">
        <v>1</v>
      </c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 t="n">
        <v>1</v>
      </c>
      <c r="AJ1699" s="84"/>
      <c r="AK1699" s="84"/>
      <c r="AL1699" s="84"/>
      <c r="AM1699" s="84"/>
      <c r="AN1699" s="84"/>
      <c r="AO1699" s="84"/>
      <c r="AP1699" s="84"/>
      <c r="AQ1699" s="84" t="n">
        <v>1</v>
      </c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17</v>
      </c>
      <c r="F1700" s="84" t="n">
        <v>17</v>
      </c>
      <c r="G1700" s="84"/>
      <c r="H1700" s="84" t="n">
        <v>17</v>
      </c>
      <c r="I1700" s="84" t="n">
        <v>3</v>
      </c>
      <c r="J1700" s="84"/>
      <c r="K1700" s="84"/>
      <c r="L1700" s="84"/>
      <c r="M1700" s="84"/>
      <c r="N1700" s="84"/>
      <c r="O1700" s="84"/>
      <c r="P1700" s="84" t="n">
        <v>5</v>
      </c>
      <c r="Q1700" s="84" t="n">
        <v>2</v>
      </c>
      <c r="R1700" s="84" t="n">
        <v>4</v>
      </c>
      <c r="S1700" s="84" t="n">
        <v>5</v>
      </c>
      <c r="T1700" s="84" t="n">
        <v>1</v>
      </c>
      <c r="U1700" s="84" t="n">
        <v>1</v>
      </c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 t="n">
        <v>3</v>
      </c>
      <c r="AJ1700" s="84"/>
      <c r="AK1700" s="84" t="n">
        <v>13</v>
      </c>
      <c r="AL1700" s="84"/>
      <c r="AM1700" s="84"/>
      <c r="AN1700" s="84"/>
      <c r="AO1700" s="84" t="n">
        <v>3</v>
      </c>
      <c r="AP1700" s="84"/>
      <c r="AQ1700" s="84" t="n">
        <v>4</v>
      </c>
      <c r="AR1700" s="84" t="n">
        <v>3</v>
      </c>
      <c r="AS1700" s="84" t="n">
        <v>4</v>
      </c>
      <c r="AT1700" s="84"/>
      <c r="AU1700" s="84" t="n">
        <v>3</v>
      </c>
      <c r="AV1700" s="84"/>
      <c r="AW1700" s="84" t="n">
        <v>1</v>
      </c>
      <c r="AX1700" s="84"/>
      <c r="AY1700" s="84" t="n">
        <v>1</v>
      </c>
      <c r="AZ1700" s="84" t="n">
        <v>1</v>
      </c>
      <c r="BA1700" s="84"/>
      <c r="BB1700" s="84"/>
      <c r="BC1700" s="84"/>
      <c r="BD1700" s="84"/>
      <c r="BE1700" s="84" t="n">
        <v>1</v>
      </c>
      <c r="BF1700" s="84"/>
      <c r="BG1700" s="84"/>
      <c r="BH1700" s="84"/>
      <c r="BI1700" s="84"/>
      <c r="BJ1700" s="84" t="n">
        <v>1</v>
      </c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3</v>
      </c>
      <c r="F1701" s="84" t="n">
        <v>3</v>
      </c>
      <c r="G1701" s="84"/>
      <c r="H1701" s="84"/>
      <c r="I1701" s="84" t="n">
        <v>1</v>
      </c>
      <c r="J1701" s="84"/>
      <c r="K1701" s="84"/>
      <c r="L1701" s="84"/>
      <c r="M1701" s="84"/>
      <c r="N1701" s="84"/>
      <c r="O1701" s="84" t="n">
        <v>3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 t="n">
        <v>1</v>
      </c>
      <c r="AH1701" s="84"/>
      <c r="AI1701" s="84"/>
      <c r="AJ1701" s="84"/>
      <c r="AK1701" s="84" t="n">
        <v>2</v>
      </c>
      <c r="AL1701" s="84" t="n">
        <v>1</v>
      </c>
      <c r="AM1701" s="84"/>
      <c r="AN1701" s="84"/>
      <c r="AO1701" s="84"/>
      <c r="AP1701" s="84"/>
      <c r="AQ1701" s="84"/>
      <c r="AR1701" s="84"/>
      <c r="AS1701" s="84" t="n">
        <v>3</v>
      </c>
      <c r="AT1701" s="84"/>
      <c r="AU1701" s="84"/>
      <c r="AV1701" s="84"/>
      <c r="AW1701" s="84"/>
      <c r="AX1701" s="84"/>
      <c r="AY1701" s="84" t="n">
        <v>1</v>
      </c>
      <c r="AZ1701" s="84" t="n">
        <v>1</v>
      </c>
      <c r="BA1701" s="84"/>
      <c r="BB1701" s="84"/>
      <c r="BC1701" s="84"/>
      <c r="BD1701" s="84"/>
      <c r="BE1701" s="84"/>
      <c r="BF1701" s="84"/>
      <c r="BG1701" s="84"/>
      <c r="BH1701" s="84" t="n">
        <v>1</v>
      </c>
      <c r="BI1701" s="84"/>
      <c r="BJ1701" s="84"/>
      <c r="BK1701" s="84"/>
      <c r="BL1701" s="84"/>
      <c r="BM1701" s="84"/>
      <c r="BN1701" s="84"/>
      <c r="BO1701" s="84" t="n">
        <v>1</v>
      </c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7</v>
      </c>
      <c r="F1703" s="84" t="n">
        <v>7</v>
      </c>
      <c r="G1703" s="84"/>
      <c r="H1703" s="84"/>
      <c r="I1703" s="84"/>
      <c r="J1703" s="84"/>
      <c r="K1703" s="84"/>
      <c r="L1703" s="84" t="n">
        <v>1</v>
      </c>
      <c r="M1703" s="84"/>
      <c r="N1703" s="84"/>
      <c r="O1703" s="84"/>
      <c r="P1703" s="84"/>
      <c r="Q1703" s="84"/>
      <c r="R1703" s="84" t="n">
        <v>5</v>
      </c>
      <c r="S1703" s="84" t="n">
        <v>2</v>
      </c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 t="n">
        <v>7</v>
      </c>
      <c r="AL1703" s="84" t="n">
        <v>5</v>
      </c>
      <c r="AM1703" s="84"/>
      <c r="AN1703" s="84"/>
      <c r="AO1703" s="84" t="n">
        <v>1</v>
      </c>
      <c r="AP1703" s="84"/>
      <c r="AQ1703" s="84" t="n">
        <v>1</v>
      </c>
      <c r="AR1703" s="84" t="n">
        <v>2</v>
      </c>
      <c r="AS1703" s="84" t="n">
        <v>3</v>
      </c>
      <c r="AT1703" s="84"/>
      <c r="AU1703" s="84"/>
      <c r="AV1703" s="84"/>
      <c r="AW1703" s="84" t="n">
        <v>1</v>
      </c>
      <c r="AX1703" s="84"/>
      <c r="AY1703" s="84" t="n">
        <v>5</v>
      </c>
      <c r="AZ1703" s="84" t="n">
        <v>3</v>
      </c>
      <c r="BA1703" s="84" t="n">
        <v>2</v>
      </c>
      <c r="BB1703" s="84"/>
      <c r="BC1703" s="84" t="n">
        <v>4</v>
      </c>
      <c r="BD1703" s="84"/>
      <c r="BE1703" s="84"/>
      <c r="BF1703" s="84"/>
      <c r="BG1703" s="84"/>
      <c r="BH1703" s="84" t="n">
        <v>1</v>
      </c>
      <c r="BI1703" s="84"/>
      <c r="BJ1703" s="84" t="n">
        <v>2</v>
      </c>
      <c r="BK1703" s="84"/>
      <c r="BL1703" s="84"/>
      <c r="BM1703" s="84"/>
      <c r="BN1703" s="84"/>
      <c r="BO1703" s="84" t="n">
        <v>3</v>
      </c>
      <c r="BP1703" s="84" t="n">
        <v>2</v>
      </c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/>
      <c r="BI1711" s="165"/>
      <c r="BJ1711" s="165"/>
    </row>
    <row r="1712" customFormat="false" ht="12.75" hidden="false" customHeight="false" outlineLevel="0" collapsed="false">
      <c r="BG1712" s="109" t="s">
        <v>2392</v>
      </c>
      <c r="BH1712" s="109"/>
      <c r="BI1712" s="109"/>
      <c r="BJ1712" s="101" t="s">
        <v>2393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4</v>
      </c>
      <c r="BH1713" s="105"/>
      <c r="BI1713" s="166" t="s">
        <v>2395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7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D615B3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2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3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10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615B3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4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 t="n">
        <v>1</v>
      </c>
      <c r="G24" s="70" t="n">
        <v>1</v>
      </c>
      <c r="H24" s="70"/>
      <c r="I24" s="70" t="n">
        <v>1</v>
      </c>
      <c r="J24" s="70"/>
      <c r="K24" s="70"/>
      <c r="L24" s="70"/>
      <c r="M24" s="70"/>
      <c r="N24" s="70" t="n">
        <v>1</v>
      </c>
      <c r="O24" s="70"/>
      <c r="P24" s="70"/>
      <c r="Q24" s="70"/>
      <c r="R24" s="70"/>
      <c r="S24" s="70" t="n">
        <v>1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n">
        <v>1</v>
      </c>
      <c r="AP24" s="70" t="n">
        <v>1</v>
      </c>
      <c r="AQ24" s="70"/>
      <c r="AR24" s="70"/>
      <c r="AS24" s="70"/>
      <c r="AT24" s="70"/>
      <c r="AU24" s="70"/>
      <c r="AV24" s="70"/>
      <c r="AW24" s="70"/>
      <c r="AX24" s="70" t="n">
        <v>1</v>
      </c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 t="n">
        <v>2</v>
      </c>
      <c r="G25" s="70" t="n">
        <v>2</v>
      </c>
      <c r="H25" s="70"/>
      <c r="I25" s="70" t="n">
        <v>2</v>
      </c>
      <c r="J25" s="70"/>
      <c r="K25" s="70"/>
      <c r="L25" s="70"/>
      <c r="M25" s="70" t="n">
        <v>1</v>
      </c>
      <c r="N25" s="70" t="n">
        <v>1</v>
      </c>
      <c r="O25" s="70"/>
      <c r="P25" s="70"/>
      <c r="Q25" s="70"/>
      <c r="R25" s="70"/>
      <c r="S25" s="70" t="n">
        <v>2</v>
      </c>
      <c r="T25" s="70"/>
      <c r="U25" s="70"/>
      <c r="V25" s="70"/>
      <c r="W25" s="70"/>
      <c r="X25" s="70" t="n">
        <v>1</v>
      </c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2</v>
      </c>
      <c r="AP25" s="70" t="n">
        <v>1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0</v>
      </c>
      <c r="F44" s="202" t="n">
        <f aca="false">SUM(F10,F12,F13,F14,F15,F16,F18,F22,F23,F24,F25,F27,F28,F29,F30,F31,F32,F33,F34,F35,F37,F41,F42,F43)</f>
        <v>3</v>
      </c>
      <c r="G44" s="202" t="n">
        <f aca="false">SUM(G10,G12,G13,G14,G15,G16,G18,G22,G23,G24,G25,G27,G28,G29,G30,G31,G32,G33,G34,G35,G37,G41,G42,G43)</f>
        <v>3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3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0</v>
      </c>
      <c r="M44" s="202" t="n">
        <f aca="false">SUM(M10,M12,M13,M14,M15,M16,M18,M22,M23,M24,M25,M27,M28,M29,M30,M31,M32,M33,M34,M35,M37,M41,M42,M43)</f>
        <v>1</v>
      </c>
      <c r="N44" s="202" t="n">
        <f aca="false">SUM(N10,N12,N13,N14,N15,N16,N18,N22,N23,N24,N25,N27,N28,N29,N30,N31,N32,N33,N34,N35,N37,N41,N42,N43)</f>
        <v>2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3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1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1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3</v>
      </c>
      <c r="AP44" s="202" t="n">
        <f aca="false">SUM(AP10,AP12,AP13,AP14,AP15,AP16,AP18,AP22,AP23,AP24,AP25,AP27,AP28,AP29,AP30,AP31,AP32,AP33,AP34,AP35,AP37,AP41,AP42,AP43)</f>
        <v>2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1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/>
      <c r="F45" s="70" t="n">
        <v>1</v>
      </c>
      <c r="G45" s="70" t="n">
        <v>1</v>
      </c>
      <c r="H45" s="70"/>
      <c r="I45" s="70" t="n">
        <v>1</v>
      </c>
      <c r="J45" s="70"/>
      <c r="K45" s="70"/>
      <c r="L45" s="70"/>
      <c r="M45" s="70" t="n">
        <v>1</v>
      </c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 t="n">
        <v>1</v>
      </c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/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2</v>
      </c>
      <c r="AK55" s="109"/>
      <c r="AL55" s="109"/>
      <c r="AM55" s="225" t="s">
        <v>2393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4</v>
      </c>
      <c r="AK56" s="1"/>
      <c r="AL56" s="226" t="s">
        <v>2395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7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D615B3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4-01-22T1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4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615B36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