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луський міськрайонний суд Івано-Франківської області</t>
  </si>
  <si>
    <t xml:space="preserve">Місцезнаходження:</t>
  </si>
  <si>
    <t xml:space="preserve">77311.м. Калуш.вул. Молодіжна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М. Мигович</t>
  </si>
  <si>
    <t xml:space="preserve">(підпис)</t>
  </si>
  <si>
    <t xml:space="preserve">(П.І.Б.)</t>
  </si>
  <si>
    <t xml:space="preserve">Виконавець:</t>
  </si>
  <si>
    <t xml:space="preserve">О.В. Смирнова</t>
  </si>
  <si>
    <t xml:space="preserve">Телефон:</t>
  </si>
  <si>
    <t xml:space="preserve">(03472) 61519</t>
  </si>
  <si>
    <t xml:space="preserve">Факс:</t>
  </si>
  <si>
    <t xml:space="preserve">Електронна пошта:</t>
  </si>
  <si>
    <t xml:space="preserve">stat@klm.if.court.gov.ua</t>
  </si>
  <si>
    <t xml:space="preserve">4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190B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58</v>
      </c>
      <c r="F6" s="62" t="n">
        <v>247</v>
      </c>
      <c r="G6" s="62" t="n">
        <v>11</v>
      </c>
      <c r="H6" s="62" t="n">
        <v>240</v>
      </c>
      <c r="I6" s="63" t="s">
        <v>40</v>
      </c>
      <c r="J6" s="62" t="n">
        <v>118</v>
      </c>
      <c r="K6" s="64" t="n">
        <v>28</v>
      </c>
      <c r="L6" s="65" t="n">
        <f aca="false">E6-F6</f>
        <v>11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989</v>
      </c>
      <c r="F7" s="62" t="n">
        <v>980</v>
      </c>
      <c r="G7" s="62" t="n">
        <v>2</v>
      </c>
      <c r="H7" s="62" t="n">
        <v>980</v>
      </c>
      <c r="I7" s="62" t="n">
        <v>905</v>
      </c>
      <c r="J7" s="62" t="n">
        <v>9</v>
      </c>
      <c r="K7" s="64"/>
      <c r="L7" s="65" t="n">
        <f aca="false">E7-F7</f>
        <v>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6</v>
      </c>
      <c r="F8" s="62" t="n">
        <v>6</v>
      </c>
      <c r="G8" s="62"/>
      <c r="H8" s="62" t="n">
        <v>6</v>
      </c>
      <c r="I8" s="62" t="n">
        <v>2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7</v>
      </c>
      <c r="F9" s="62" t="n">
        <v>99</v>
      </c>
      <c r="G9" s="62"/>
      <c r="H9" s="66" t="n">
        <v>103</v>
      </c>
      <c r="I9" s="62" t="n">
        <v>79</v>
      </c>
      <c r="J9" s="62" t="n">
        <v>4</v>
      </c>
      <c r="K9" s="64"/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3</v>
      </c>
      <c r="F13" s="62"/>
      <c r="G13" s="62"/>
      <c r="H13" s="62" t="n">
        <v>1</v>
      </c>
      <c r="I13" s="62"/>
      <c r="J13" s="62" t="n">
        <v>2</v>
      </c>
      <c r="K13" s="64" t="n">
        <v>2</v>
      </c>
      <c r="L13" s="65" t="n">
        <f aca="false">E13-F13</f>
        <v>3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62</v>
      </c>
      <c r="F14" s="68" t="n">
        <v>61</v>
      </c>
      <c r="G14" s="68"/>
      <c r="H14" s="68" t="n">
        <v>62</v>
      </c>
      <c r="I14" s="68" t="n">
        <v>62</v>
      </c>
      <c r="J14" s="68"/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530</v>
      </c>
      <c r="F16" s="64" t="n">
        <f aca="false">SUM(F6:F15)</f>
        <v>1398</v>
      </c>
      <c r="G16" s="64" t="n">
        <f aca="false">SUM(G6:G15)</f>
        <v>13</v>
      </c>
      <c r="H16" s="64" t="n">
        <f aca="false">SUM(H6:H15)</f>
        <v>1397</v>
      </c>
      <c r="I16" s="64" t="n">
        <f aca="false">SUM(I6:I15)</f>
        <v>1049</v>
      </c>
      <c r="J16" s="64" t="n">
        <f aca="false">SUM(J6:J15)</f>
        <v>133</v>
      </c>
      <c r="K16" s="64" t="n">
        <f aca="false">SUM(K6:K15)</f>
        <v>30</v>
      </c>
      <c r="L16" s="65" t="n">
        <f aca="false">E16-F16</f>
        <v>13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3</v>
      </c>
      <c r="F17" s="64" t="n">
        <v>53</v>
      </c>
      <c r="G17" s="64"/>
      <c r="H17" s="64" t="n">
        <v>52</v>
      </c>
      <c r="I17" s="64" t="n">
        <v>42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8</v>
      </c>
      <c r="F18" s="64" t="n">
        <v>42</v>
      </c>
      <c r="G18" s="64"/>
      <c r="H18" s="64" t="n">
        <v>43</v>
      </c>
      <c r="I18" s="64" t="n">
        <v>20</v>
      </c>
      <c r="J18" s="64" t="n">
        <v>5</v>
      </c>
      <c r="K18" s="64"/>
      <c r="L18" s="65" t="n">
        <f aca="false">E18-F18</f>
        <v>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9</v>
      </c>
      <c r="F25" s="69" t="n">
        <v>53</v>
      </c>
      <c r="G25" s="69"/>
      <c r="H25" s="69" t="n">
        <v>53</v>
      </c>
      <c r="I25" s="69" t="n">
        <v>20</v>
      </c>
      <c r="J25" s="69" t="n">
        <v>6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99</v>
      </c>
      <c r="F26" s="64" t="n">
        <v>1687</v>
      </c>
      <c r="G26" s="64"/>
      <c r="H26" s="64" t="n">
        <v>1698</v>
      </c>
      <c r="I26" s="64" t="n">
        <v>1369</v>
      </c>
      <c r="J26" s="64" t="n">
        <v>1</v>
      </c>
      <c r="K26" s="64"/>
      <c r="L26" s="65" t="n">
        <f aca="false">E26-F26</f>
        <v>1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</v>
      </c>
      <c r="F27" s="74" t="n">
        <v>8</v>
      </c>
      <c r="G27" s="74"/>
      <c r="H27" s="74" t="n">
        <v>8</v>
      </c>
      <c r="I27" s="74" t="n">
        <v>8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409</v>
      </c>
      <c r="F28" s="64" t="n">
        <v>1392</v>
      </c>
      <c r="G28" s="64" t="n">
        <v>1</v>
      </c>
      <c r="H28" s="64" t="n">
        <v>1394</v>
      </c>
      <c r="I28" s="64" t="n">
        <v>1257</v>
      </c>
      <c r="J28" s="64" t="n">
        <v>15</v>
      </c>
      <c r="K28" s="64"/>
      <c r="L28" s="65" t="n">
        <f aca="false">E28-F28</f>
        <v>1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459</v>
      </c>
      <c r="F29" s="64" t="n">
        <v>1281</v>
      </c>
      <c r="G29" s="64" t="n">
        <v>20</v>
      </c>
      <c r="H29" s="64" t="n">
        <v>1256</v>
      </c>
      <c r="I29" s="64" t="n">
        <v>1130</v>
      </c>
      <c r="J29" s="64" t="n">
        <v>203</v>
      </c>
      <c r="K29" s="64"/>
      <c r="L29" s="65" t="n">
        <f aca="false">E29-F29</f>
        <v>17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78</v>
      </c>
      <c r="F30" s="64" t="n">
        <v>178</v>
      </c>
      <c r="G30" s="64"/>
      <c r="H30" s="64" t="n">
        <v>176</v>
      </c>
      <c r="I30" s="64" t="n">
        <v>155</v>
      </c>
      <c r="J30" s="64" t="n">
        <v>2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77</v>
      </c>
      <c r="F31" s="64" t="n">
        <v>155</v>
      </c>
      <c r="G31" s="64"/>
      <c r="H31" s="64" t="n">
        <v>144</v>
      </c>
      <c r="I31" s="64" t="n">
        <v>130</v>
      </c>
      <c r="J31" s="64" t="n">
        <v>33</v>
      </c>
      <c r="K31" s="64"/>
      <c r="L31" s="65" t="n">
        <f aca="false">E31-F31</f>
        <v>2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0</v>
      </c>
      <c r="F32" s="64" t="n">
        <v>27</v>
      </c>
      <c r="G32" s="64"/>
      <c r="H32" s="64" t="n">
        <v>28</v>
      </c>
      <c r="I32" s="64" t="n">
        <v>19</v>
      </c>
      <c r="J32" s="64" t="n">
        <v>2</v>
      </c>
      <c r="K32" s="64"/>
      <c r="L32" s="65" t="n">
        <f aca="false">E32-F32</f>
        <v>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5</v>
      </c>
      <c r="F33" s="64" t="n">
        <v>5</v>
      </c>
      <c r="G33" s="64"/>
      <c r="H33" s="64" t="n">
        <v>5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7</v>
      </c>
      <c r="F36" s="64" t="n">
        <v>17</v>
      </c>
      <c r="G36" s="64" t="n">
        <v>1</v>
      </c>
      <c r="H36" s="64" t="n">
        <v>17</v>
      </c>
      <c r="I36" s="64" t="n">
        <v>10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4</v>
      </c>
      <c r="F37" s="64" t="n">
        <v>102</v>
      </c>
      <c r="G37" s="64"/>
      <c r="H37" s="64" t="n">
        <v>102</v>
      </c>
      <c r="I37" s="64" t="n">
        <v>72</v>
      </c>
      <c r="J37" s="64" t="n">
        <v>2</v>
      </c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2</v>
      </c>
      <c r="G38" s="64"/>
      <c r="H38" s="64" t="n">
        <v>2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681</v>
      </c>
      <c r="F40" s="69" t="n">
        <v>3462</v>
      </c>
      <c r="G40" s="69" t="n">
        <v>21</v>
      </c>
      <c r="H40" s="69" t="n">
        <v>3423</v>
      </c>
      <c r="I40" s="69" t="n">
        <v>2742</v>
      </c>
      <c r="J40" s="69" t="n">
        <v>258</v>
      </c>
      <c r="K40" s="69"/>
      <c r="L40" s="65" t="n">
        <f aca="false">E40-F40</f>
        <v>21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004</v>
      </c>
      <c r="F41" s="64" t="n">
        <v>1885</v>
      </c>
      <c r="G41" s="64"/>
      <c r="H41" s="64" t="n">
        <v>1859</v>
      </c>
      <c r="I41" s="63" t="s">
        <v>40</v>
      </c>
      <c r="J41" s="64" t="n">
        <v>145</v>
      </c>
      <c r="K41" s="64" t="n">
        <v>3</v>
      </c>
      <c r="L41" s="65" t="n">
        <f aca="false">E41-F41</f>
        <v>11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1</v>
      </c>
      <c r="F43" s="64" t="n">
        <v>31</v>
      </c>
      <c r="G43" s="64"/>
      <c r="H43" s="64" t="n">
        <v>30</v>
      </c>
      <c r="I43" s="64" t="n">
        <v>10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035</v>
      </c>
      <c r="F45" s="64" t="n">
        <f aca="false">F41+F43+F44</f>
        <v>1916</v>
      </c>
      <c r="G45" s="64" t="n">
        <f aca="false">G41+G43+G44</f>
        <v>0</v>
      </c>
      <c r="H45" s="64" t="n">
        <f aca="false">H41+H43+H44</f>
        <v>1889</v>
      </c>
      <c r="I45" s="64" t="n">
        <f aca="false">I43+I44</f>
        <v>10</v>
      </c>
      <c r="J45" s="64" t="n">
        <f aca="false">J41+J43+J44</f>
        <v>146</v>
      </c>
      <c r="K45" s="64" t="n">
        <f aca="false">K41+K43+K44</f>
        <v>3</v>
      </c>
      <c r="L45" s="65" t="n">
        <f aca="false">E45-F45</f>
        <v>11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305</v>
      </c>
      <c r="F46" s="64" t="n">
        <f aca="false">F16+F25+F40+F45</f>
        <v>6829</v>
      </c>
      <c r="G46" s="64" t="n">
        <f aca="false">G16+G25+G40+G45</f>
        <v>34</v>
      </c>
      <c r="H46" s="64" t="n">
        <f aca="false">H16+H25+H40+H45</f>
        <v>6762</v>
      </c>
      <c r="I46" s="64" t="n">
        <f aca="false">I16+I25+I40+I45</f>
        <v>3821</v>
      </c>
      <c r="J46" s="64" t="n">
        <f aca="false">J16+J25+J40+J45</f>
        <v>543</v>
      </c>
      <c r="K46" s="64" t="n">
        <f aca="false">K16+K25+K40+K45</f>
        <v>33</v>
      </c>
      <c r="L46" s="65" t="n">
        <f aca="false">E46-F46</f>
        <v>47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E190B3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7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8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5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190B3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4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8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4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6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5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7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57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11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364203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762273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1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8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410</v>
      </c>
      <c r="F58" s="155" t="n">
        <f aca="false">F59+F62+F63+F64</f>
        <v>318</v>
      </c>
      <c r="G58" s="155" t="n">
        <f aca="false">G59+G62+G63+G64</f>
        <v>16</v>
      </c>
      <c r="H58" s="155" t="n">
        <f aca="false">H59+H62+H63+H64</f>
        <v>9</v>
      </c>
      <c r="I58" s="155" t="n">
        <f aca="false">I59+I62+I63+I64</f>
        <v>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315</v>
      </c>
      <c r="F59" s="69" t="n">
        <v>57</v>
      </c>
      <c r="G59" s="69" t="n">
        <v>11</v>
      </c>
      <c r="H59" s="69" t="n">
        <v>7</v>
      </c>
      <c r="I59" s="69" t="n">
        <v>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74</v>
      </c>
      <c r="F60" s="111" t="n">
        <v>43</v>
      </c>
      <c r="G60" s="111" t="n">
        <v>10</v>
      </c>
      <c r="H60" s="111" t="n">
        <v>7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966</v>
      </c>
      <c r="F61" s="111" t="n">
        <v>14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3</v>
      </c>
      <c r="F62" s="64" t="n">
        <v>10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237</v>
      </c>
      <c r="F63" s="64" t="n">
        <v>178</v>
      </c>
      <c r="G63" s="64" t="n">
        <v>4</v>
      </c>
      <c r="H63" s="64" t="n">
        <v>2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815</v>
      </c>
      <c r="F64" s="64" t="n">
        <v>73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450</v>
      </c>
      <c r="G68" s="162" t="n">
        <v>1274765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115</v>
      </c>
      <c r="G69" s="166" t="n">
        <v>723924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335</v>
      </c>
      <c r="G70" s="166" t="n">
        <v>550840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91</v>
      </c>
      <c r="G71" s="162" t="n">
        <v>57642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E190B3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0773480662983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2.556390977443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.0547945205479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018890027822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45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13.1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2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190B3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4-01-22T1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5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190B3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